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 sheetId="1" state="visible" r:id="rId2"/>
    <sheet name="Sample Price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3">
  <si>
    <t xml:space="preserve">How to use this guide</t>
  </si>
  <si>
    <r>
      <rPr>
        <sz val="10"/>
        <rFont val="Calibri"/>
        <family val="2"/>
      </rPr>
      <t xml:space="preserve">Step 1  - Change the values with a blue background or </t>
    </r>
    <r>
      <rPr>
        <sz val="10"/>
        <color rgb="FF003366"/>
        <rFont val="Calibri"/>
        <family val="2"/>
      </rPr>
      <t xml:space="preserve">Blue text</t>
    </r>
    <r>
      <rPr>
        <sz val="10"/>
        <rFont val="Calibri"/>
        <family val="2"/>
      </rPr>
      <t xml:space="preserve">:</t>
    </r>
  </si>
  <si>
    <t xml:space="preserve">Material Costs - Number of prints in your job</t>
  </si>
  <si>
    <t xml:space="preserve">Screen Costs - do not change any items</t>
  </si>
  <si>
    <t xml:space="preserve">Job Calculation - Change screen cost [based on the screen size you are using], ink cost [based on ink you will use], garment cost, time per print, labour cost &amp; mark-up percentage</t>
  </si>
  <si>
    <t xml:space="preserve">Step 2 - Change the comments under 'Job Calculation Costs' to reflect the job you are costing - this makes for easy reference for later jobs.</t>
  </si>
  <si>
    <t xml:space="preserve">Screen Costs</t>
  </si>
  <si>
    <t xml:space="preserve">Latest actual costs located online at http://www.nehoc.com.au/go/costs</t>
  </si>
  <si>
    <t xml:space="preserve">Thermal-Copier Systems</t>
  </si>
  <si>
    <t xml:space="preserve">Print Lamps Imaging Systems</t>
  </si>
  <si>
    <t xml:space="preserve">Size</t>
  </si>
  <si>
    <t xml:space="preserve">30cm Wide</t>
  </si>
  <si>
    <t xml:space="preserve">60cm Wide</t>
  </si>
  <si>
    <t xml:space="preserve">Mesh</t>
  </si>
  <si>
    <t xml:space="preserve">Print Lamps</t>
  </si>
  <si>
    <t xml:space="preserve">Total</t>
  </si>
  <si>
    <t xml:space="preserve">A5</t>
  </si>
  <si>
    <t xml:space="preserve">A4</t>
  </si>
  <si>
    <t xml:space="preserve">or</t>
  </si>
  <si>
    <t xml:space="preserve">Spreadsheet is set up for:</t>
  </si>
  <si>
    <t xml:space="preserve">A3</t>
  </si>
  <si>
    <t xml:space="preserve"> -  A4 screens imaged on Thermal-Copier system</t>
  </si>
  <si>
    <t xml:space="preserve">A2</t>
  </si>
  <si>
    <t xml:space="preserve">N/A</t>
  </si>
  <si>
    <t xml:space="preserve"> - Standard Fabric Ink (1 Litre Cost)</t>
  </si>
  <si>
    <t xml:space="preserve">NB: A2 size based on 60CM wide mesh - others using 30CM wide roll material</t>
  </si>
  <si>
    <t xml:space="preserve"> - Labout Cost at $25 per hour</t>
  </si>
  <si>
    <t xml:space="preserve"> - White JB's Tee Cost @$3.50ea</t>
  </si>
  <si>
    <t xml:space="preserve"> - 100% markup profit percentage</t>
  </si>
  <si>
    <t xml:space="preserve">Job Calculation Costs</t>
  </si>
  <si>
    <t xml:space="preserve">Comments</t>
  </si>
  <si>
    <t xml:space="preserve"> - All costs are Business to Business and exclude GST</t>
  </si>
  <si>
    <t xml:space="preserve">Adjust figures below to meet job requirements</t>
  </si>
  <si>
    <t xml:space="preserve"> % per min</t>
  </si>
  <si>
    <t xml:space="preserve">Screen Cost (see costing above)</t>
  </si>
  <si>
    <t xml:space="preserve"> - A4 imaged on Thermal-Copier System</t>
  </si>
  <si>
    <t xml:space="preserve">Ink Cost (Avg. 300 prints/Litre) </t>
  </si>
  <si>
    <t xml:space="preserve"> - Ink cost - change depending on Standard or Opaque ink.</t>
  </si>
  <si>
    <t xml:space="preserve">Time per print ( # of seconds)</t>
  </si>
  <si>
    <t xml:space="preserve"> - 20-30 seconds per print if using a jig [45-60 if not]</t>
  </si>
  <si>
    <t xml:space="preserve">Labout Cost (per hr)</t>
  </si>
  <si>
    <t xml:space="preserve"> - Value of your labour charge [don't mark up here actual value only]</t>
  </si>
  <si>
    <t xml:space="preserve">Cost of material/ t-shirt (each)</t>
  </si>
  <si>
    <t xml:space="preserve"> - Actual value of the T-shirt or item - don't mark up here use the price you paid</t>
  </si>
  <si>
    <t xml:space="preserve">Percentage Mark-Up required</t>
  </si>
  <si>
    <t xml:space="preserve"> - Profit percentage you desire</t>
  </si>
  <si>
    <t xml:space="preserve">SINGLE COLOUR</t>
  </si>
  <si>
    <t xml:space="preserve">NB: Values below calculated from those entered in red above</t>
  </si>
  <si>
    <t xml:space="preserve">Production Cost</t>
  </si>
  <si>
    <t xml:space="preserve">Quantity</t>
  </si>
  <si>
    <t xml:space="preserve">Screen</t>
  </si>
  <si>
    <t xml:space="preserve">Ink</t>
  </si>
  <si>
    <t xml:space="preserve">Labour</t>
  </si>
  <si>
    <t xml:space="preserve">T-shirt</t>
  </si>
  <si>
    <t xml:space="preserve">Mark Up</t>
  </si>
  <si>
    <t xml:space="preserve">Sell Price</t>
  </si>
  <si>
    <t xml:space="preserve">Price per item</t>
  </si>
  <si>
    <t xml:space="preserve">MULTIPLE COLOURS</t>
  </si>
  <si>
    <t xml:space="preserve">Adjust figures below to meet # colours and ink type.</t>
  </si>
  <si>
    <t xml:space="preserve">Number of screens/ colours</t>
  </si>
  <si>
    <t xml:space="preserve"> - Number of colours</t>
  </si>
  <si>
    <t xml:space="preserve"> - Total ink cost - change depending on Standard or Opaque ink.</t>
  </si>
  <si>
    <t xml:space="preserve">Time per print ( in seconds)</t>
  </si>
  <si>
    <t xml:space="preserve"> - 20-30 seconds per print if using a jig [not recommended if a jig is not used]</t>
  </si>
  <si>
    <t xml:space="preserve">Important Notice:</t>
  </si>
  <si>
    <t xml:space="preserve">NEHOC Australia Pty Ltd and its employees shall have neither liability nor responsibility to any person or entity with regard to any damages, including loss of data, which are incurred as a result of using this spreadsheet.</t>
  </si>
  <si>
    <t xml:space="preserve">Permission to use this document is granted, provided that (1) the below copyright notice appears in all copies and that both the copyright notice and this permission notice appear, (2) use of this document is for informational and non-commercial or</t>
  </si>
  <si>
    <t xml:space="preserve">personal use only and will not be copied or posted on any network computer or broadcast in any media, and (3) no modifications to the document are made. Use for any other purpose is expressly prohibited by law, and may result in civil and criminal penalties.</t>
  </si>
  <si>
    <t xml:space="preserve">NEHOC AUSTRALIA AND/OR ITS RESPECTIVE SUPPLIERS MAKE NO REPRESENTATIONS ABOUT THE SUITABILITY OF THE INFORMATION CONTAINED IN THE DOCUMENTS FOR ANY PURPOSE. ALL SUCH  DOCUMENTS ARE PROVIDED "AS IS" WITHOUT WARRANTY OF ANY KIND.</t>
  </si>
  <si>
    <t xml:space="preserve">NEHOC AUSTRALIA AND/OR ITS RESPECTIVE SUPPLIERS HEREBY DISCLAIM ALL WARRANTIES AND CONDITIONS WITH REGARD TO THIS INFORMATION, INCLUDING ALL IMPLIED WARRANTIES AND CONDITIONS OF MERCHANTABILITY, FITNESS FOR A PARTICULAR PURPOSE, TITLE AND NON-INFRINGEMENT.</t>
  </si>
  <si>
    <t xml:space="preserve">IN NO EVENT SHALL NEHOC AUSTRALIA AND/OR ITS RESPECTIVE SUPPLIERS BE LIABLE FOR ANY SPECIAL, INDIRECT OR CONSEQUENTIAL DAMAGES OR ANY DAMAGES WHATSOEVER  RESULTING FROM LOSS OF USE, DATA OR PROFITS, WHETHER IN AN ACTION OF CONTRACT,NEGLIGENCE OR OTHER TORTIOUS ACTION, ARISING OUT OF OR IN CONNECTION WITH THE USE OR PERFORMANCE OF INFORMATION AVAILABLE FROM THIS SPREADSHEET.</t>
  </si>
  <si>
    <t xml:space="preserve">THE DOCUMENT  COULD INCLUDE TECHNICAL INACCURACIES OR TYPOGRAPHICAL ERRORS. CHANGES ARE PERIODICALLY ADDED TO THE INFORMATION HEREIN. NEHOC AUSTRALIA AND/OR ITS RESPECTIVE SUPPLIERS MAY MAKE IMPROVEMENTS AND/OR CHANGES IN THE PRODUCT(S) AND/OR THE PROGRAM(S) DESCRIBED HEREIN AT ANY TIME.</t>
  </si>
  <si>
    <t xml:space="preserve">+-- COPYRIGHT NOTICE ---+</t>
  </si>
  <si>
    <t xml:space="preserve">Copyright © 2010 NEHOC Australia Pty Ltd</t>
  </si>
  <si>
    <t xml:space="preserve">                 PO Box 175</t>
  </si>
  <si>
    <t xml:space="preserve">                 Narrabeen  NSW  2101</t>
  </si>
  <si>
    <t xml:space="preserve">                 Australia</t>
  </si>
  <si>
    <t xml:space="preserve">All rights reserved. Any rights not expressly granted herein</t>
  </si>
  <si>
    <t xml:space="preserve">are reserved.</t>
  </si>
  <si>
    <t xml:space="preserve">+--- CONTACT DETAILS ---+</t>
  </si>
  <si>
    <t xml:space="preserve">For all information and issues regarding this Spreadsheet and its contents,</t>
  </si>
  <si>
    <t xml:space="preserve">please contact:</t>
  </si>
  <si>
    <t xml:space="preserve">NEHOC Australia Pty Ltd</t>
  </si>
  <si>
    <t xml:space="preserve">Correspondence: PO Box 175</t>
  </si>
  <si>
    <t xml:space="preserve">NARRABEEN  NSW  2101</t>
  </si>
  <si>
    <t xml:space="preserve">Australia</t>
  </si>
  <si>
    <t xml:space="preserve">Phone: (02) 9979 9700     International +61 2 9979 9700</t>
  </si>
  <si>
    <t xml:space="preserve">Fax: (02) 9979 9201     International +61 2 9979 9201</t>
  </si>
  <si>
    <t xml:space="preserve">E-mail: support@nehoc.com.au</t>
  </si>
  <si>
    <t xml:space="preserve">Internet: http://www.nehoc.com.au</t>
  </si>
  <si>
    <t xml:space="preserve">Postal: PO Box 175 NARRABEEN  NSW  2101, Australia</t>
  </si>
  <si>
    <t xml:space="preserve">Phone: [02] 9979 9700     Fax: [02] 9979 9201     E-mail: support@nehoc.com.au</t>
  </si>
  <si>
    <t xml:space="preserve">Screens remain property of NEHOC.</t>
  </si>
  <si>
    <t xml:space="preserve">If customer wishes to own screen/s then each screen is an additional $15 cost in additional to printing.</t>
  </si>
  <si>
    <t xml:space="preserve">A4 Screen Printing Costs</t>
  </si>
  <si>
    <t xml:space="preserve">1 Colour</t>
  </si>
  <si>
    <t xml:space="preserve">Up to 4 Colours</t>
  </si>
  <si>
    <t xml:space="preserve">Standard Ink</t>
  </si>
  <si>
    <t xml:space="preserve">Opaque Ink</t>
  </si>
  <si>
    <t xml:space="preserve">Std Ink</t>
  </si>
  <si>
    <t xml:space="preserve">Opaque</t>
  </si>
  <si>
    <t xml:space="preserve">200+ available on request</t>
  </si>
  <si>
    <t xml:space="preserve">A3 Screen Printing Cost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Calibri"/>
      <family val="2"/>
    </font>
    <font>
      <b val="true"/>
      <sz val="14"/>
      <color rgb="FFFF6600"/>
      <name val="Calibri"/>
      <family val="2"/>
    </font>
    <font>
      <sz val="14"/>
      <color rgb="FF333399"/>
      <name val="Calibri"/>
      <family val="2"/>
    </font>
    <font>
      <sz val="10"/>
      <color rgb="FF003366"/>
      <name val="Calibri"/>
      <family val="2"/>
    </font>
    <font>
      <b val="true"/>
      <sz val="16"/>
      <color rgb="FFFF6600"/>
      <name val="Calibri"/>
      <family val="2"/>
    </font>
    <font>
      <u val="single"/>
      <sz val="10"/>
      <color rgb="FF333399"/>
      <name val="Arial"/>
      <family val="2"/>
    </font>
    <font>
      <u val="single"/>
      <sz val="10"/>
      <color rgb="FF0000FF"/>
      <name val="Arial"/>
      <family val="0"/>
    </font>
    <font>
      <b val="true"/>
      <sz val="10"/>
      <name val="Calibri"/>
      <family val="2"/>
    </font>
    <font>
      <b val="true"/>
      <i val="true"/>
      <sz val="8"/>
      <color rgb="FF333399"/>
      <name val="Calibri"/>
      <family val="2"/>
    </font>
    <font>
      <i val="true"/>
      <sz val="8"/>
      <name val="Calibri"/>
      <family val="2"/>
    </font>
    <font>
      <b val="true"/>
      <sz val="10"/>
      <color rgb="FFFF6600"/>
      <name val="Calibri"/>
      <family val="2"/>
    </font>
    <font>
      <b val="true"/>
      <i val="true"/>
      <sz val="8"/>
      <color rgb="FFFF0000"/>
      <name val="Calibri"/>
      <family val="2"/>
    </font>
    <font>
      <b val="true"/>
      <sz val="10"/>
      <color rgb="FF003366"/>
      <name val="Calibri"/>
      <family val="2"/>
    </font>
    <font>
      <sz val="10"/>
      <color rgb="FFFF0000"/>
      <name val="Calibri"/>
      <family val="2"/>
    </font>
    <font>
      <b val="true"/>
      <sz val="10"/>
      <color rgb="FF333399"/>
      <name val="Calibri"/>
      <family val="2"/>
    </font>
    <font>
      <b val="true"/>
      <sz val="18"/>
      <color rgb="FFFF6600"/>
      <name val="Calibri"/>
      <family val="2"/>
    </font>
    <font>
      <sz val="10"/>
      <color rgb="FFFF6600"/>
      <name val="Calibri"/>
      <family val="2"/>
    </font>
    <font>
      <sz val="8"/>
      <color rgb="FFFF6600"/>
      <name val="Calibri"/>
      <family val="2"/>
    </font>
    <font>
      <b val="true"/>
      <i val="true"/>
      <sz val="8"/>
      <color rgb="FFFF6600"/>
      <name val="Calibri"/>
      <family val="2"/>
    </font>
    <font>
      <sz val="8"/>
      <name val="Calibri"/>
      <family val="2"/>
    </font>
    <font>
      <b val="true"/>
      <sz val="14"/>
      <name val="Calibri"/>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2">
    <border diagonalUp="false" diagonalDown="false">
      <left/>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66600</xdr:colOff>
      <xdr:row>4</xdr:row>
      <xdr:rowOff>105120</xdr:rowOff>
    </xdr:to>
    <xdr:pic>
      <xdr:nvPicPr>
        <xdr:cNvPr id="0" name="Picture 1" descr="C:\Graphics\Logos\72dpi\NEHOClogo letterhead.tif"/>
        <xdr:cNvPicPr/>
      </xdr:nvPicPr>
      <xdr:blipFill>
        <a:blip r:embed="rId1"/>
        <a:stretch/>
      </xdr:blipFill>
      <xdr:spPr>
        <a:xfrm>
          <a:off x="0" y="0"/>
          <a:ext cx="67514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ehoc.com.au/go/cost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9.99"/>
    <col collapsed="false" customWidth="true" hidden="false" outlineLevel="0" max="3" min="3" style="1" width="10.99"/>
    <col collapsed="false" customWidth="false" hidden="false" outlineLevel="0" max="5" min="4" style="1" width="9.14"/>
    <col collapsed="false" customWidth="true" hidden="false" outlineLevel="0" max="6" min="6" style="1" width="10.28"/>
    <col collapsed="false" customWidth="false" hidden="false" outlineLevel="0" max="8" min="7" style="1" width="9.14"/>
    <col collapsed="false" customWidth="true" hidden="false" outlineLevel="0" max="9" min="9" style="1" width="11.85"/>
    <col collapsed="false" customWidth="false" hidden="false" outlineLevel="0" max="15" min="10" style="1" width="9.14"/>
    <col collapsed="false" customWidth="true" hidden="false" outlineLevel="0" max="16" min="16" style="1" width="42.41"/>
    <col collapsed="false" customWidth="false" hidden="false" outlineLevel="0" max="257" min="17" style="1" width="9.14"/>
  </cols>
  <sheetData>
    <row r="1" s="3" customFormat="true" ht="20.25" hidden="false" customHeight="true" outlineLevel="0" collapsed="false">
      <c r="A1" s="2" t="s">
        <v>0</v>
      </c>
    </row>
    <row r="2" customFormat="false" ht="12.75" hidden="false" customHeight="false" outlineLevel="0" collapsed="false">
      <c r="A2" s="1" t="s">
        <v>1</v>
      </c>
    </row>
    <row r="3" customFormat="false" ht="12.75" hidden="false" customHeight="false" outlineLevel="0" collapsed="false">
      <c r="B3" s="1" t="s">
        <v>2</v>
      </c>
    </row>
    <row r="4" customFormat="false" ht="12.75" hidden="false" customHeight="false" outlineLevel="0" collapsed="false">
      <c r="B4" s="1" t="s">
        <v>3</v>
      </c>
    </row>
    <row r="5" customFormat="false" ht="12.75" hidden="false" customHeight="false" outlineLevel="0" collapsed="false">
      <c r="B5" s="1" t="s">
        <v>4</v>
      </c>
    </row>
    <row r="7" customFormat="false" ht="12.75" hidden="false" customHeight="false" outlineLevel="0" collapsed="false">
      <c r="A7" s="1" t="s">
        <v>5</v>
      </c>
    </row>
    <row r="9" s="5" customFormat="true" ht="20.25" hidden="false" customHeight="true" outlineLevel="0" collapsed="false">
      <c r="A9" s="4" t="s">
        <v>6</v>
      </c>
    </row>
    <row r="10" s="5" customFormat="true" ht="12.75" hidden="false" customHeight="true" outlineLevel="0" collapsed="false">
      <c r="A10" s="6" t="s">
        <v>7</v>
      </c>
    </row>
    <row r="11" customFormat="false" ht="13.5" hidden="false" customHeight="true" outlineLevel="0" collapsed="false">
      <c r="A11" s="7" t="s">
        <v>8</v>
      </c>
      <c r="D11" s="8"/>
      <c r="F11" s="7" t="s">
        <v>9</v>
      </c>
      <c r="I11" s="8"/>
    </row>
    <row r="12" customFormat="false" ht="12.75" hidden="false" customHeight="false" outlineLevel="0" collapsed="false">
      <c r="A12" s="9" t="s">
        <v>10</v>
      </c>
      <c r="B12" s="9" t="s">
        <v>11</v>
      </c>
      <c r="C12" s="9" t="s">
        <v>12</v>
      </c>
      <c r="D12" s="9"/>
      <c r="F12" s="9" t="s">
        <v>10</v>
      </c>
      <c r="G12" s="9" t="s">
        <v>13</v>
      </c>
      <c r="H12" s="9" t="s">
        <v>14</v>
      </c>
      <c r="I12" s="9" t="s">
        <v>15</v>
      </c>
    </row>
    <row r="13" customFormat="false" ht="12.75" hidden="false" customHeight="false" outlineLevel="0" collapsed="false">
      <c r="A13" s="1" t="s">
        <v>16</v>
      </c>
      <c r="B13" s="10" t="n">
        <v>1.78</v>
      </c>
      <c r="C13" s="10" t="n">
        <v>1.48</v>
      </c>
      <c r="D13" s="11"/>
      <c r="F13" s="1" t="s">
        <v>16</v>
      </c>
      <c r="G13" s="10" t="n">
        <f aca="false">B13</f>
        <v>1.78</v>
      </c>
      <c r="H13" s="10" t="n">
        <v>4.54</v>
      </c>
      <c r="I13" s="11" t="n">
        <f aca="false">G13+H13</f>
        <v>6.32</v>
      </c>
    </row>
    <row r="14" customFormat="false" ht="12.75" hidden="false" customHeight="false" outlineLevel="0" collapsed="false">
      <c r="A14" s="1" t="s">
        <v>17</v>
      </c>
      <c r="B14" s="10" t="n">
        <v>3.55</v>
      </c>
      <c r="C14" s="10" t="n">
        <v>2.67</v>
      </c>
      <c r="D14" s="11"/>
      <c r="E14" s="12" t="s">
        <v>18</v>
      </c>
      <c r="F14" s="1" t="s">
        <v>17</v>
      </c>
      <c r="G14" s="10" t="n">
        <f aca="false">B14</f>
        <v>3.55</v>
      </c>
      <c r="H14" s="10" t="n">
        <v>9.08</v>
      </c>
      <c r="I14" s="11" t="n">
        <f aca="false">SUM(G14:H14)</f>
        <v>12.63</v>
      </c>
      <c r="P14" s="13" t="s">
        <v>19</v>
      </c>
    </row>
    <row r="15" customFormat="false" ht="12.75" hidden="false" customHeight="false" outlineLevel="0" collapsed="false">
      <c r="A15" s="1" t="s">
        <v>20</v>
      </c>
      <c r="B15" s="10" t="n">
        <v>7.63</v>
      </c>
      <c r="C15" s="10" t="n">
        <v>6.37</v>
      </c>
      <c r="D15" s="11"/>
      <c r="F15" s="1" t="s">
        <v>20</v>
      </c>
      <c r="G15" s="10" t="n">
        <f aca="false">B15</f>
        <v>7.63</v>
      </c>
      <c r="H15" s="10" t="n">
        <v>18.16</v>
      </c>
      <c r="I15" s="11" t="n">
        <f aca="false">SUM(G15:H15)</f>
        <v>25.79</v>
      </c>
      <c r="P15" s="14" t="s">
        <v>21</v>
      </c>
    </row>
    <row r="16" customFormat="false" ht="12.75" hidden="false" customHeight="false" outlineLevel="0" collapsed="false">
      <c r="A16" s="1" t="s">
        <v>22</v>
      </c>
      <c r="B16" s="15" t="s">
        <v>23</v>
      </c>
      <c r="C16" s="10" t="n">
        <v>14.83</v>
      </c>
      <c r="D16" s="11"/>
      <c r="F16" s="1" t="s">
        <v>22</v>
      </c>
      <c r="G16" s="10" t="n">
        <f aca="false">C16</f>
        <v>14.83</v>
      </c>
      <c r="H16" s="10" t="n">
        <v>36.32</v>
      </c>
      <c r="I16" s="11" t="n">
        <f aca="false">SUM(G16:H16)</f>
        <v>51.15</v>
      </c>
      <c r="P16" s="14" t="s">
        <v>24</v>
      </c>
    </row>
    <row r="17" customFormat="false" ht="12.75" hidden="false" customHeight="false" outlineLevel="0" collapsed="false">
      <c r="A17" s="16" t="s">
        <v>25</v>
      </c>
      <c r="P17" s="14" t="s">
        <v>26</v>
      </c>
    </row>
    <row r="18" customFormat="false" ht="12.75" hidden="false" customHeight="false" outlineLevel="0" collapsed="false">
      <c r="P18" s="14" t="s">
        <v>27</v>
      </c>
    </row>
    <row r="19" customFormat="false" ht="12.75" hidden="false" customHeight="false" outlineLevel="0" collapsed="false">
      <c r="P19" s="14" t="s">
        <v>28</v>
      </c>
    </row>
    <row r="20" s="5" customFormat="true" ht="21" hidden="false" customHeight="false" outlineLevel="0" collapsed="false">
      <c r="A20" s="4" t="s">
        <v>29</v>
      </c>
      <c r="F20" s="17" t="s">
        <v>30</v>
      </c>
      <c r="P20" s="18" t="s">
        <v>31</v>
      </c>
    </row>
    <row r="21" s="5" customFormat="true" ht="12.75" hidden="false" customHeight="false" outlineLevel="0" collapsed="false">
      <c r="A21" s="19" t="s">
        <v>32</v>
      </c>
      <c r="E21" s="5" t="s">
        <v>33</v>
      </c>
    </row>
    <row r="22" customFormat="false" ht="12.75" hidden="false" customHeight="false" outlineLevel="0" collapsed="false">
      <c r="A22" s="7" t="s">
        <v>34</v>
      </c>
      <c r="D22" s="20" t="n">
        <v>3.55</v>
      </c>
      <c r="F22" s="21" t="s">
        <v>35</v>
      </c>
    </row>
    <row r="23" customFormat="false" ht="12.75" hidden="false" customHeight="false" outlineLevel="0" collapsed="false">
      <c r="A23" s="7" t="s">
        <v>36</v>
      </c>
      <c r="D23" s="20" t="n">
        <v>12.9</v>
      </c>
      <c r="F23" s="21" t="s">
        <v>37</v>
      </c>
    </row>
    <row r="24" customFormat="false" ht="12.75" hidden="false" customHeight="false" outlineLevel="0" collapsed="false">
      <c r="A24" s="7" t="s">
        <v>38</v>
      </c>
      <c r="D24" s="22" t="n">
        <v>20</v>
      </c>
      <c r="E24" s="23" t="n">
        <f aca="false">D24/60</f>
        <v>0.333333333333333</v>
      </c>
      <c r="F24" s="21" t="s">
        <v>39</v>
      </c>
    </row>
    <row r="25" customFormat="false" ht="12.75" hidden="false" customHeight="false" outlineLevel="0" collapsed="false">
      <c r="A25" s="7" t="s">
        <v>40</v>
      </c>
      <c r="D25" s="20" t="n">
        <v>25</v>
      </c>
      <c r="F25" s="21" t="s">
        <v>41</v>
      </c>
    </row>
    <row r="26" customFormat="false" ht="12.75" hidden="false" customHeight="false" outlineLevel="0" collapsed="false">
      <c r="A26" s="7" t="s">
        <v>42</v>
      </c>
      <c r="D26" s="20" t="n">
        <v>3.5</v>
      </c>
      <c r="F26" s="21" t="s">
        <v>43</v>
      </c>
    </row>
    <row r="27" customFormat="false" ht="12.75" hidden="false" customHeight="false" outlineLevel="0" collapsed="false">
      <c r="A27" s="7" t="s">
        <v>44</v>
      </c>
      <c r="D27" s="24" t="n">
        <v>1</v>
      </c>
      <c r="F27" s="21" t="s">
        <v>45</v>
      </c>
    </row>
    <row r="28" customFormat="false" ht="12.75" hidden="false" customHeight="false" outlineLevel="0" collapsed="false">
      <c r="D28" s="25"/>
    </row>
    <row r="29" customFormat="false" ht="12.75" hidden="false" customHeight="false" outlineLevel="0" collapsed="false">
      <c r="A29" s="26"/>
      <c r="D29" s="25"/>
    </row>
    <row r="30" customFormat="false" ht="23.25" hidden="false" customHeight="false" outlineLevel="0" collapsed="false">
      <c r="A30" s="27" t="s">
        <v>46</v>
      </c>
      <c r="B30" s="28"/>
      <c r="C30" s="28"/>
      <c r="D30" s="29"/>
      <c r="E30" s="28"/>
      <c r="F30" s="28"/>
      <c r="G30" s="28"/>
      <c r="H30" s="28"/>
      <c r="I30" s="28"/>
      <c r="J30" s="30"/>
      <c r="K30" s="30"/>
    </row>
    <row r="31" customFormat="false" ht="12.75" hidden="false" customHeight="true" outlineLevel="0" collapsed="false">
      <c r="A31" s="31" t="s">
        <v>47</v>
      </c>
      <c r="B31" s="28"/>
      <c r="C31" s="28"/>
      <c r="D31" s="28"/>
      <c r="E31" s="28"/>
      <c r="F31" s="32" t="s">
        <v>48</v>
      </c>
      <c r="G31" s="28"/>
      <c r="H31" s="28"/>
      <c r="I31" s="28"/>
      <c r="J31" s="33"/>
      <c r="K31" s="33"/>
    </row>
    <row r="32" customFormat="false" ht="12.75" hidden="false" customHeight="false" outlineLevel="0" collapsed="false">
      <c r="A32" s="34" t="s">
        <v>49</v>
      </c>
      <c r="B32" s="34" t="s">
        <v>50</v>
      </c>
      <c r="C32" s="34" t="s">
        <v>51</v>
      </c>
      <c r="D32" s="34" t="s">
        <v>52</v>
      </c>
      <c r="E32" s="34" t="s">
        <v>53</v>
      </c>
      <c r="F32" s="32"/>
      <c r="G32" s="34" t="s">
        <v>54</v>
      </c>
      <c r="H32" s="34" t="s">
        <v>55</v>
      </c>
      <c r="I32" s="34" t="s">
        <v>56</v>
      </c>
      <c r="J32" s="33"/>
      <c r="K32" s="33"/>
      <c r="M32" s="35"/>
      <c r="N32" s="35"/>
      <c r="P32" s="35"/>
      <c r="Q32" s="35"/>
    </row>
    <row r="33" customFormat="false" ht="12.75" hidden="false" customHeight="false" outlineLevel="0" collapsed="false">
      <c r="A33" s="1" t="n">
        <v>1</v>
      </c>
      <c r="B33" s="10" t="n">
        <f aca="false">$D$22</f>
        <v>3.55</v>
      </c>
      <c r="C33" s="10" t="n">
        <f aca="false">$D$23/300*A33</f>
        <v>0.043</v>
      </c>
      <c r="D33" s="10" t="n">
        <f aca="false">$D$25/(3600/$D$24)*A33</f>
        <v>0.138888888888889</v>
      </c>
      <c r="E33" s="10" t="n">
        <f aca="false">$D$26*$A33</f>
        <v>3.5</v>
      </c>
      <c r="F33" s="10" t="n">
        <f aca="false">B33+C33+D33+E33</f>
        <v>7.23188888888889</v>
      </c>
      <c r="G33" s="36" t="n">
        <f aca="false">$D$27</f>
        <v>1</v>
      </c>
      <c r="H33" s="10" t="n">
        <f aca="false">F33+F33*G33</f>
        <v>14.4637777777778</v>
      </c>
      <c r="I33" s="10" t="n">
        <f aca="false">H33/A33</f>
        <v>14.4637777777778</v>
      </c>
      <c r="J33" s="37"/>
      <c r="K33" s="37"/>
      <c r="M33" s="10"/>
      <c r="N33" s="10"/>
      <c r="P33" s="10"/>
      <c r="Q33" s="10"/>
    </row>
    <row r="34" customFormat="false" ht="12.75" hidden="false" customHeight="false" outlineLevel="0" collapsed="false">
      <c r="A34" s="1" t="n">
        <v>2</v>
      </c>
      <c r="B34" s="10" t="n">
        <f aca="false">$D$22</f>
        <v>3.55</v>
      </c>
      <c r="C34" s="10" t="n">
        <f aca="false">$D$23/300*A34</f>
        <v>0.086</v>
      </c>
      <c r="D34" s="10" t="n">
        <f aca="false">$D$25/(3600/$D$24)*A34</f>
        <v>0.277777777777778</v>
      </c>
      <c r="E34" s="10" t="n">
        <f aca="false">$D$26*$A34</f>
        <v>7</v>
      </c>
      <c r="F34" s="10" t="n">
        <f aca="false">B34+C34+D34+E34</f>
        <v>10.9137777777778</v>
      </c>
      <c r="G34" s="36" t="n">
        <f aca="false">$D$27</f>
        <v>1</v>
      </c>
      <c r="H34" s="10" t="n">
        <f aca="false">F34+F34*G34</f>
        <v>21.8275555555556</v>
      </c>
      <c r="I34" s="10" t="n">
        <f aca="false">H34/A34</f>
        <v>10.9137777777778</v>
      </c>
      <c r="J34" s="37"/>
      <c r="K34" s="37"/>
      <c r="M34" s="10"/>
      <c r="N34" s="10"/>
      <c r="P34" s="10"/>
      <c r="Q34" s="10"/>
    </row>
    <row r="35" customFormat="false" ht="12.75" hidden="false" customHeight="false" outlineLevel="0" collapsed="false">
      <c r="A35" s="1" t="n">
        <v>5</v>
      </c>
      <c r="B35" s="10" t="n">
        <f aca="false">$D$22</f>
        <v>3.55</v>
      </c>
      <c r="C35" s="10" t="n">
        <f aca="false">$D$23/300*A35</f>
        <v>0.215</v>
      </c>
      <c r="D35" s="10" t="n">
        <f aca="false">$D$25/(3600/$D$24)*A35</f>
        <v>0.694444444444444</v>
      </c>
      <c r="E35" s="10" t="n">
        <f aca="false">$D$26*$A35</f>
        <v>17.5</v>
      </c>
      <c r="F35" s="10" t="n">
        <f aca="false">B35+C35+D35+E35</f>
        <v>21.9594444444444</v>
      </c>
      <c r="G35" s="36" t="n">
        <f aca="false">$D$27</f>
        <v>1</v>
      </c>
      <c r="H35" s="10" t="n">
        <f aca="false">F35+F35*G35</f>
        <v>43.9188888888889</v>
      </c>
      <c r="I35" s="10" t="n">
        <f aca="false">H35/A35</f>
        <v>8.78377777777778</v>
      </c>
      <c r="J35" s="37"/>
      <c r="K35" s="37"/>
      <c r="M35" s="10"/>
      <c r="N35" s="10"/>
      <c r="P35" s="10"/>
      <c r="Q35" s="10"/>
    </row>
    <row r="36" customFormat="false" ht="12.75" hidden="false" customHeight="false" outlineLevel="0" collapsed="false">
      <c r="A36" s="1" t="n">
        <v>10</v>
      </c>
      <c r="B36" s="10" t="n">
        <f aca="false">$D$22</f>
        <v>3.55</v>
      </c>
      <c r="C36" s="10" t="n">
        <f aca="false">$D$23/300*A36</f>
        <v>0.43</v>
      </c>
      <c r="D36" s="10" t="n">
        <f aca="false">$D$25/(3600/$D$24)*A36</f>
        <v>1.38888888888889</v>
      </c>
      <c r="E36" s="10" t="n">
        <f aca="false">$D$26*$A36</f>
        <v>35</v>
      </c>
      <c r="F36" s="10" t="n">
        <f aca="false">B36+C36+D36+E36</f>
        <v>40.3688888888889</v>
      </c>
      <c r="G36" s="36" t="n">
        <f aca="false">$D$27</f>
        <v>1</v>
      </c>
      <c r="H36" s="10" t="n">
        <f aca="false">F36+F36*G36</f>
        <v>80.7377777777778</v>
      </c>
      <c r="I36" s="10" t="n">
        <f aca="false">H36/A36</f>
        <v>8.07377777777778</v>
      </c>
      <c r="J36" s="37"/>
      <c r="K36" s="37"/>
      <c r="M36" s="10"/>
      <c r="N36" s="10"/>
      <c r="P36" s="10"/>
      <c r="Q36" s="10"/>
    </row>
    <row r="37" customFormat="false" ht="12.75" hidden="false" customHeight="false" outlineLevel="0" collapsed="false">
      <c r="A37" s="1" t="n">
        <v>15</v>
      </c>
      <c r="B37" s="10" t="n">
        <f aca="false">$D$22</f>
        <v>3.55</v>
      </c>
      <c r="C37" s="10" t="n">
        <f aca="false">$D$23/300*A37</f>
        <v>0.645</v>
      </c>
      <c r="D37" s="10" t="n">
        <f aca="false">$D$25/(3600/$D$24)*A37</f>
        <v>2.08333333333333</v>
      </c>
      <c r="E37" s="10" t="n">
        <f aca="false">$D$26*$A37</f>
        <v>52.5</v>
      </c>
      <c r="F37" s="10" t="n">
        <f aca="false">B37+C37+D37+E37</f>
        <v>58.7783333333333</v>
      </c>
      <c r="G37" s="36" t="n">
        <f aca="false">$D$27</f>
        <v>1</v>
      </c>
      <c r="H37" s="10" t="n">
        <f aca="false">F37+F37*G37</f>
        <v>117.556666666667</v>
      </c>
      <c r="I37" s="10" t="n">
        <f aca="false">H37/A37</f>
        <v>7.83711111111111</v>
      </c>
      <c r="J37" s="37"/>
      <c r="K37" s="37"/>
      <c r="M37" s="10"/>
      <c r="N37" s="10"/>
      <c r="P37" s="10"/>
      <c r="Q37" s="10"/>
    </row>
    <row r="38" customFormat="false" ht="12.75" hidden="false" customHeight="false" outlineLevel="0" collapsed="false">
      <c r="A38" s="1" t="n">
        <v>20</v>
      </c>
      <c r="B38" s="10" t="n">
        <f aca="false">$D$22</f>
        <v>3.55</v>
      </c>
      <c r="C38" s="10" t="n">
        <f aca="false">$D$23/300*A38</f>
        <v>0.86</v>
      </c>
      <c r="D38" s="10" t="n">
        <f aca="false">$D$25/(3600/$D$24)*A38</f>
        <v>2.77777777777778</v>
      </c>
      <c r="E38" s="10" t="n">
        <f aca="false">$D$26*$A38</f>
        <v>70</v>
      </c>
      <c r="F38" s="10" t="n">
        <f aca="false">B38+C38+D38+E38</f>
        <v>77.1877777777778</v>
      </c>
      <c r="G38" s="36" t="n">
        <f aca="false">$D$27</f>
        <v>1</v>
      </c>
      <c r="H38" s="10" t="n">
        <f aca="false">F38+F38*G38</f>
        <v>154.375555555556</v>
      </c>
      <c r="I38" s="10" t="n">
        <f aca="false">H38/A38</f>
        <v>7.71877777777778</v>
      </c>
      <c r="J38" s="37"/>
      <c r="K38" s="37"/>
      <c r="M38" s="10"/>
      <c r="N38" s="10"/>
      <c r="P38" s="10"/>
      <c r="Q38" s="10"/>
    </row>
    <row r="39" customFormat="false" ht="12.75" hidden="false" customHeight="false" outlineLevel="0" collapsed="false">
      <c r="A39" s="1" t="n">
        <v>25</v>
      </c>
      <c r="B39" s="10" t="n">
        <f aca="false">$D$22</f>
        <v>3.55</v>
      </c>
      <c r="C39" s="10" t="n">
        <f aca="false">$D$23/300*A39</f>
        <v>1.075</v>
      </c>
      <c r="D39" s="10" t="n">
        <f aca="false">$D$25/(3600/$D$24)*A39</f>
        <v>3.47222222222222</v>
      </c>
      <c r="E39" s="10" t="n">
        <f aca="false">$D$26*$A39</f>
        <v>87.5</v>
      </c>
      <c r="F39" s="10" t="n">
        <f aca="false">B39+C39+D39+E39</f>
        <v>95.5972222222222</v>
      </c>
      <c r="G39" s="36" t="n">
        <f aca="false">$D$27</f>
        <v>1</v>
      </c>
      <c r="H39" s="10" t="n">
        <f aca="false">F39+F39*G39</f>
        <v>191.194444444444</v>
      </c>
      <c r="I39" s="10" t="n">
        <f aca="false">H39/A39</f>
        <v>7.64777777777778</v>
      </c>
      <c r="J39" s="37"/>
      <c r="K39" s="37"/>
      <c r="M39" s="10"/>
      <c r="N39" s="10"/>
      <c r="P39" s="10"/>
      <c r="Q39" s="10"/>
    </row>
    <row r="40" customFormat="false" ht="12.75" hidden="false" customHeight="false" outlineLevel="0" collapsed="false">
      <c r="A40" s="1" t="n">
        <v>30</v>
      </c>
      <c r="B40" s="10" t="n">
        <f aca="false">$D$22</f>
        <v>3.55</v>
      </c>
      <c r="C40" s="10" t="n">
        <f aca="false">$D$23/300*A40</f>
        <v>1.29</v>
      </c>
      <c r="D40" s="10" t="n">
        <f aca="false">$D$25/(3600/$D$24)*A40</f>
        <v>4.16666666666667</v>
      </c>
      <c r="E40" s="10" t="n">
        <f aca="false">$D$26*$A40</f>
        <v>105</v>
      </c>
      <c r="F40" s="10" t="n">
        <f aca="false">B40+C40+D40+E40</f>
        <v>114.006666666667</v>
      </c>
      <c r="G40" s="36" t="n">
        <f aca="false">$D$27</f>
        <v>1</v>
      </c>
      <c r="H40" s="10" t="n">
        <f aca="false">F40+F40*G40</f>
        <v>228.013333333333</v>
      </c>
      <c r="I40" s="10" t="n">
        <f aca="false">H40/A40</f>
        <v>7.60044444444444</v>
      </c>
      <c r="J40" s="37"/>
      <c r="K40" s="37"/>
      <c r="M40" s="10"/>
      <c r="N40" s="10"/>
      <c r="P40" s="10"/>
      <c r="Q40" s="10"/>
    </row>
    <row r="41" customFormat="false" ht="12.75" hidden="false" customHeight="false" outlineLevel="0" collapsed="false">
      <c r="A41" s="1" t="n">
        <v>40</v>
      </c>
      <c r="B41" s="10" t="n">
        <f aca="false">$D$22</f>
        <v>3.55</v>
      </c>
      <c r="C41" s="10" t="n">
        <f aca="false">$D$23/300*A41</f>
        <v>1.72</v>
      </c>
      <c r="D41" s="10" t="n">
        <f aca="false">$D$25/(3600/$D$24)*A41</f>
        <v>5.55555555555556</v>
      </c>
      <c r="E41" s="10" t="n">
        <f aca="false">$D$26*$A41</f>
        <v>140</v>
      </c>
      <c r="F41" s="10" t="n">
        <f aca="false">B41+C41+D41+E41</f>
        <v>150.825555555556</v>
      </c>
      <c r="G41" s="36" t="n">
        <f aca="false">$D$27</f>
        <v>1</v>
      </c>
      <c r="H41" s="10" t="n">
        <f aca="false">F41+F41*G41</f>
        <v>301.651111111111</v>
      </c>
      <c r="I41" s="10" t="n">
        <f aca="false">H41/A41</f>
        <v>7.54127777777778</v>
      </c>
      <c r="J41" s="37"/>
      <c r="K41" s="37"/>
      <c r="M41" s="10"/>
      <c r="N41" s="10"/>
      <c r="P41" s="10"/>
      <c r="Q41" s="10"/>
    </row>
    <row r="42" customFormat="false" ht="12.75" hidden="false" customHeight="false" outlineLevel="0" collapsed="false">
      <c r="A42" s="1" t="n">
        <v>50</v>
      </c>
      <c r="B42" s="10" t="n">
        <f aca="false">$D$22</f>
        <v>3.55</v>
      </c>
      <c r="C42" s="10" t="n">
        <f aca="false">$D$23/300*A42</f>
        <v>2.15</v>
      </c>
      <c r="D42" s="10" t="n">
        <f aca="false">$D$25/(3600/$D$24)*A42</f>
        <v>6.94444444444445</v>
      </c>
      <c r="E42" s="10" t="n">
        <f aca="false">$D$26*$A42</f>
        <v>175</v>
      </c>
      <c r="F42" s="10" t="n">
        <f aca="false">B42+C42+D42+E42</f>
        <v>187.644444444444</v>
      </c>
      <c r="G42" s="36" t="n">
        <f aca="false">$D$27</f>
        <v>1</v>
      </c>
      <c r="H42" s="10" t="n">
        <f aca="false">F42+F42*G42</f>
        <v>375.288888888889</v>
      </c>
      <c r="I42" s="10" t="n">
        <f aca="false">H42/A42</f>
        <v>7.50577777777778</v>
      </c>
      <c r="J42" s="37"/>
      <c r="K42" s="37"/>
      <c r="M42" s="10"/>
      <c r="N42" s="10"/>
      <c r="P42" s="10"/>
      <c r="Q42" s="10"/>
    </row>
    <row r="43" customFormat="false" ht="12.75" hidden="false" customHeight="false" outlineLevel="0" collapsed="false">
      <c r="A43" s="1" t="n">
        <v>60</v>
      </c>
      <c r="B43" s="10" t="n">
        <f aca="false">$D$22</f>
        <v>3.55</v>
      </c>
      <c r="C43" s="10" t="n">
        <f aca="false">$D$23/300*A43</f>
        <v>2.58</v>
      </c>
      <c r="D43" s="10" t="n">
        <f aca="false">$D$25/(3600/$D$24)*A43</f>
        <v>8.33333333333333</v>
      </c>
      <c r="E43" s="10" t="n">
        <f aca="false">$D$26*$A43</f>
        <v>210</v>
      </c>
      <c r="F43" s="10" t="n">
        <f aca="false">B43+C43+D43+E43</f>
        <v>224.463333333333</v>
      </c>
      <c r="G43" s="36" t="n">
        <f aca="false">$D$27</f>
        <v>1</v>
      </c>
      <c r="H43" s="10" t="n">
        <f aca="false">F43+F43*G43</f>
        <v>448.926666666667</v>
      </c>
      <c r="I43" s="10" t="n">
        <f aca="false">H43/A43</f>
        <v>7.48211111111111</v>
      </c>
      <c r="J43" s="37"/>
      <c r="K43" s="37"/>
      <c r="M43" s="10"/>
      <c r="N43" s="10"/>
      <c r="P43" s="10"/>
      <c r="Q43" s="10"/>
    </row>
    <row r="44" customFormat="false" ht="12.75" hidden="false" customHeight="false" outlineLevel="0" collapsed="false">
      <c r="A44" s="1" t="n">
        <v>70</v>
      </c>
      <c r="B44" s="10" t="n">
        <f aca="false">$D$22</f>
        <v>3.55</v>
      </c>
      <c r="C44" s="10" t="n">
        <f aca="false">$D$23/300*A44</f>
        <v>3.01</v>
      </c>
      <c r="D44" s="10" t="n">
        <f aca="false">$D$25/(3600/$D$24)*A44</f>
        <v>9.72222222222222</v>
      </c>
      <c r="E44" s="10" t="n">
        <f aca="false">$D$26*$A44</f>
        <v>245</v>
      </c>
      <c r="F44" s="10" t="n">
        <f aca="false">B44+C44+D44+E44</f>
        <v>261.282222222222</v>
      </c>
      <c r="G44" s="36" t="n">
        <f aca="false">$D$27</f>
        <v>1</v>
      </c>
      <c r="H44" s="10" t="n">
        <f aca="false">F44+F44*G44</f>
        <v>522.564444444445</v>
      </c>
      <c r="I44" s="10" t="n">
        <f aca="false">H44/A44</f>
        <v>7.46520634920635</v>
      </c>
      <c r="J44" s="37"/>
      <c r="K44" s="37"/>
      <c r="M44" s="10"/>
      <c r="N44" s="10"/>
      <c r="P44" s="10"/>
      <c r="Q44" s="10"/>
    </row>
    <row r="45" customFormat="false" ht="12.75" hidden="false" customHeight="false" outlineLevel="0" collapsed="false">
      <c r="A45" s="1" t="n">
        <v>80</v>
      </c>
      <c r="B45" s="10" t="n">
        <f aca="false">$D$22</f>
        <v>3.55</v>
      </c>
      <c r="C45" s="10" t="n">
        <f aca="false">$D$23/300*A45</f>
        <v>3.44</v>
      </c>
      <c r="D45" s="10" t="n">
        <f aca="false">$D$25/(3600/$D$24)*A45</f>
        <v>11.1111111111111</v>
      </c>
      <c r="E45" s="10" t="n">
        <f aca="false">$D$26*$A45</f>
        <v>280</v>
      </c>
      <c r="F45" s="10" t="n">
        <f aca="false">B45+C45+D45+E45</f>
        <v>298.101111111111</v>
      </c>
      <c r="G45" s="36" t="n">
        <f aca="false">$D$27</f>
        <v>1</v>
      </c>
      <c r="H45" s="10" t="n">
        <f aca="false">F45+F45*G45</f>
        <v>596.202222222222</v>
      </c>
      <c r="I45" s="10" t="n">
        <f aca="false">H45/A45</f>
        <v>7.45252777777778</v>
      </c>
      <c r="J45" s="37"/>
      <c r="K45" s="37"/>
      <c r="M45" s="10"/>
      <c r="N45" s="10"/>
      <c r="P45" s="10"/>
      <c r="Q45" s="10"/>
    </row>
    <row r="46" customFormat="false" ht="12.75" hidden="false" customHeight="false" outlineLevel="0" collapsed="false">
      <c r="A46" s="1" t="n">
        <v>90</v>
      </c>
      <c r="B46" s="10" t="n">
        <f aca="false">$D$22</f>
        <v>3.55</v>
      </c>
      <c r="C46" s="10" t="n">
        <f aca="false">$D$23/300*A46</f>
        <v>3.87</v>
      </c>
      <c r="D46" s="10" t="n">
        <f aca="false">$D$25/(3600/$D$24)*A46</f>
        <v>12.5</v>
      </c>
      <c r="E46" s="10" t="n">
        <f aca="false">$D$26*$A46</f>
        <v>315</v>
      </c>
      <c r="F46" s="10" t="n">
        <f aca="false">B46+C46+D46+E46</f>
        <v>334.92</v>
      </c>
      <c r="G46" s="36" t="n">
        <f aca="false">$D$27</f>
        <v>1</v>
      </c>
      <c r="H46" s="10" t="n">
        <f aca="false">F46+F46*G46</f>
        <v>669.84</v>
      </c>
      <c r="I46" s="10" t="n">
        <f aca="false">H46/A46</f>
        <v>7.44266666666667</v>
      </c>
      <c r="J46" s="37"/>
      <c r="K46" s="37"/>
      <c r="M46" s="10"/>
      <c r="N46" s="10"/>
      <c r="P46" s="10"/>
      <c r="Q46" s="10"/>
    </row>
    <row r="47" customFormat="false" ht="12.75" hidden="false" customHeight="false" outlineLevel="0" collapsed="false">
      <c r="A47" s="1" t="n">
        <v>100</v>
      </c>
      <c r="B47" s="10" t="n">
        <f aca="false">$D$22</f>
        <v>3.55</v>
      </c>
      <c r="C47" s="10" t="n">
        <f aca="false">$D$23/300*A47</f>
        <v>4.3</v>
      </c>
      <c r="D47" s="10" t="n">
        <f aca="false">$D$25/(3600/$D$24)*A47</f>
        <v>13.8888888888889</v>
      </c>
      <c r="E47" s="10" t="n">
        <f aca="false">$D$26*$A47</f>
        <v>350</v>
      </c>
      <c r="F47" s="10" t="n">
        <f aca="false">B47+C47+D47+E47</f>
        <v>371.738888888889</v>
      </c>
      <c r="G47" s="36" t="n">
        <f aca="false">$D$27</f>
        <v>1</v>
      </c>
      <c r="H47" s="10" t="n">
        <f aca="false">F47+F47*G47</f>
        <v>743.477777777778</v>
      </c>
      <c r="I47" s="10" t="n">
        <f aca="false">H47/A47</f>
        <v>7.43477777777778</v>
      </c>
      <c r="J47" s="37"/>
      <c r="K47" s="37"/>
      <c r="M47" s="10"/>
      <c r="N47" s="10"/>
      <c r="P47" s="10"/>
      <c r="Q47" s="10"/>
    </row>
    <row r="48" customFormat="false" ht="12.75" hidden="false" customHeight="false" outlineLevel="0" collapsed="false">
      <c r="A48" s="1" t="n">
        <v>150</v>
      </c>
      <c r="B48" s="10" t="n">
        <f aca="false">$D$22</f>
        <v>3.55</v>
      </c>
      <c r="C48" s="10" t="n">
        <f aca="false">$D$23/300*A48</f>
        <v>6.45</v>
      </c>
      <c r="D48" s="10" t="n">
        <f aca="false">$D$25/(3600/$D$24)*A48</f>
        <v>20.8333333333333</v>
      </c>
      <c r="E48" s="10" t="n">
        <f aca="false">$D$26*$A48</f>
        <v>525</v>
      </c>
      <c r="F48" s="10" t="n">
        <f aca="false">B48+C48+D48+E48</f>
        <v>555.833333333333</v>
      </c>
      <c r="G48" s="36" t="n">
        <f aca="false">$D$27</f>
        <v>1</v>
      </c>
      <c r="H48" s="10" t="n">
        <f aca="false">F48+F48*G48</f>
        <v>1111.66666666667</v>
      </c>
      <c r="I48" s="10" t="n">
        <f aca="false">H48/A48</f>
        <v>7.41111111111111</v>
      </c>
      <c r="J48" s="37"/>
      <c r="K48" s="37"/>
      <c r="M48" s="10"/>
      <c r="N48" s="10"/>
      <c r="P48" s="10"/>
      <c r="Q48" s="10"/>
    </row>
    <row r="49" customFormat="false" ht="12.75" hidden="false" customHeight="false" outlineLevel="0" collapsed="false">
      <c r="A49" s="1" t="n">
        <v>200</v>
      </c>
      <c r="B49" s="10" t="n">
        <f aca="false">$D$22</f>
        <v>3.55</v>
      </c>
      <c r="C49" s="10" t="n">
        <f aca="false">$D$23/300*A49</f>
        <v>8.6</v>
      </c>
      <c r="D49" s="10" t="n">
        <f aca="false">$D$25/(3600/$D$24)*A49</f>
        <v>27.7777777777778</v>
      </c>
      <c r="E49" s="10" t="n">
        <f aca="false">$D$26*$A49</f>
        <v>700</v>
      </c>
      <c r="F49" s="10" t="n">
        <f aca="false">B49+C49+D49+E49</f>
        <v>739.927777777778</v>
      </c>
      <c r="G49" s="36" t="n">
        <f aca="false">$D$27</f>
        <v>1</v>
      </c>
      <c r="H49" s="10" t="n">
        <f aca="false">F49+F49*G49</f>
        <v>1479.85555555556</v>
      </c>
      <c r="I49" s="10" t="n">
        <f aca="false">H49/A49</f>
        <v>7.39927777777778</v>
      </c>
      <c r="J49" s="37"/>
      <c r="K49" s="37"/>
      <c r="M49" s="10"/>
      <c r="N49" s="10"/>
      <c r="P49" s="10"/>
      <c r="Q49" s="10"/>
    </row>
    <row r="50" customFormat="false" ht="12.75" hidden="false" customHeight="false" outlineLevel="0" collapsed="false">
      <c r="B50" s="10"/>
      <c r="C50" s="10"/>
      <c r="J50" s="30"/>
      <c r="K50" s="30"/>
    </row>
    <row r="52" customFormat="false" ht="23.25" hidden="false" customHeight="false" outlineLevel="0" collapsed="false">
      <c r="A52" s="27" t="s">
        <v>57</v>
      </c>
      <c r="D52" s="25"/>
    </row>
    <row r="53" customFormat="false" ht="12.75" hidden="false" customHeight="false" outlineLevel="0" collapsed="false">
      <c r="A53" s="38" t="s">
        <v>58</v>
      </c>
      <c r="D53" s="25"/>
    </row>
    <row r="54" customFormat="false" ht="12.75" hidden="false" customHeight="false" outlineLevel="0" collapsed="false">
      <c r="A54" s="7" t="s">
        <v>34</v>
      </c>
      <c r="D54" s="20" t="n">
        <v>3.55</v>
      </c>
      <c r="F54" s="21" t="s">
        <v>35</v>
      </c>
    </row>
    <row r="55" customFormat="false" ht="12.75" hidden="false" customHeight="false" outlineLevel="0" collapsed="false">
      <c r="A55" s="7" t="s">
        <v>59</v>
      </c>
      <c r="D55" s="22" t="n">
        <v>4</v>
      </c>
      <c r="F55" s="21" t="s">
        <v>60</v>
      </c>
    </row>
    <row r="56" customFormat="false" ht="12.75" hidden="false" customHeight="false" outlineLevel="0" collapsed="false">
      <c r="A56" s="7" t="s">
        <v>36</v>
      </c>
      <c r="D56" s="20" t="n">
        <v>12.9</v>
      </c>
      <c r="F56" s="21" t="s">
        <v>61</v>
      </c>
    </row>
    <row r="57" customFormat="false" ht="12.75" hidden="false" customHeight="false" outlineLevel="0" collapsed="false">
      <c r="A57" s="7" t="s">
        <v>62</v>
      </c>
      <c r="D57" s="22" t="n">
        <v>20</v>
      </c>
      <c r="E57" s="23" t="n">
        <f aca="false">D57/60</f>
        <v>0.333333333333333</v>
      </c>
      <c r="F57" s="21" t="s">
        <v>63</v>
      </c>
    </row>
    <row r="58" customFormat="false" ht="12.75" hidden="false" customHeight="false" outlineLevel="0" collapsed="false">
      <c r="A58" s="7" t="s">
        <v>40</v>
      </c>
      <c r="D58" s="20" t="n">
        <v>25</v>
      </c>
      <c r="F58" s="21" t="s">
        <v>41</v>
      </c>
    </row>
    <row r="59" customFormat="false" ht="12.75" hidden="false" customHeight="false" outlineLevel="0" collapsed="false">
      <c r="A59" s="7" t="s">
        <v>42</v>
      </c>
      <c r="D59" s="20" t="n">
        <v>3.5</v>
      </c>
      <c r="F59" s="21" t="s">
        <v>43</v>
      </c>
    </row>
    <row r="60" customFormat="false" ht="12.75" hidden="false" customHeight="false" outlineLevel="0" collapsed="false">
      <c r="A60" s="7" t="s">
        <v>44</v>
      </c>
      <c r="D60" s="24" t="n">
        <v>1</v>
      </c>
      <c r="F60" s="21" t="s">
        <v>45</v>
      </c>
    </row>
    <row r="61" customFormat="false" ht="12.75" hidden="false" customHeight="false" outlineLevel="0" collapsed="false">
      <c r="A61" s="26"/>
      <c r="D61" s="25"/>
      <c r="J61" s="30"/>
      <c r="K61" s="30"/>
    </row>
    <row r="62" customFormat="false" ht="12.75" hidden="false" customHeight="false" outlineLevel="0" collapsed="false">
      <c r="A62" s="26"/>
      <c r="D62" s="25"/>
      <c r="J62" s="30"/>
      <c r="K62" s="30"/>
    </row>
    <row r="63" customFormat="false" ht="12.75" hidden="false" customHeight="true" outlineLevel="0" collapsed="false">
      <c r="A63" s="31" t="s">
        <v>47</v>
      </c>
      <c r="B63" s="28"/>
      <c r="C63" s="28"/>
      <c r="D63" s="28"/>
      <c r="E63" s="28"/>
      <c r="F63" s="32" t="s">
        <v>48</v>
      </c>
      <c r="G63" s="28"/>
      <c r="H63" s="28"/>
      <c r="I63" s="28"/>
      <c r="J63" s="33"/>
      <c r="K63" s="33"/>
    </row>
    <row r="64" customFormat="false" ht="12.75" hidden="false" customHeight="false" outlineLevel="0" collapsed="false">
      <c r="A64" s="34" t="s">
        <v>49</v>
      </c>
      <c r="B64" s="34" t="s">
        <v>50</v>
      </c>
      <c r="C64" s="34" t="s">
        <v>51</v>
      </c>
      <c r="D64" s="34" t="s">
        <v>52</v>
      </c>
      <c r="E64" s="34" t="s">
        <v>53</v>
      </c>
      <c r="F64" s="32"/>
      <c r="G64" s="34" t="s">
        <v>54</v>
      </c>
      <c r="H64" s="34" t="s">
        <v>55</v>
      </c>
      <c r="I64" s="34" t="s">
        <v>56</v>
      </c>
      <c r="J64" s="33"/>
      <c r="K64" s="33"/>
      <c r="M64" s="35"/>
      <c r="N64" s="35"/>
      <c r="O64" s="35"/>
      <c r="P64" s="35"/>
      <c r="Q64" s="35"/>
      <c r="R64" s="35"/>
      <c r="T64" s="35"/>
      <c r="U64" s="35"/>
      <c r="V64" s="35"/>
      <c r="W64" s="35"/>
      <c r="X64" s="35"/>
      <c r="Y64" s="35"/>
    </row>
    <row r="65" customFormat="false" ht="12.75" hidden="false" customHeight="false" outlineLevel="0" collapsed="false">
      <c r="A65" s="1" t="n">
        <v>1</v>
      </c>
      <c r="B65" s="10" t="n">
        <f aca="false">$D$54*$D$55</f>
        <v>14.2</v>
      </c>
      <c r="C65" s="10" t="n">
        <f aca="false">$D$56/300*A65*$D$55</f>
        <v>0.172</v>
      </c>
      <c r="D65" s="10" t="n">
        <f aca="false">$D$58/(3600/$D$57)*$D$55*A65</f>
        <v>0.555555555555556</v>
      </c>
      <c r="E65" s="10" t="n">
        <f aca="false">$D$59*$A65</f>
        <v>3.5</v>
      </c>
      <c r="F65" s="10" t="n">
        <f aca="false">B65+C65+D65+E65</f>
        <v>18.4275555555556</v>
      </c>
      <c r="G65" s="36" t="n">
        <f aca="false">$D$60</f>
        <v>1</v>
      </c>
      <c r="H65" s="10" t="n">
        <f aca="false">F65+F65*G65</f>
        <v>36.8551111111111</v>
      </c>
      <c r="I65" s="10" t="n">
        <f aca="false">H65/A65</f>
        <v>36.8551111111111</v>
      </c>
      <c r="J65" s="37"/>
      <c r="K65" s="37"/>
      <c r="M65" s="10"/>
      <c r="N65" s="10"/>
      <c r="O65" s="10"/>
      <c r="P65" s="10"/>
      <c r="Q65" s="10"/>
      <c r="R65" s="10"/>
      <c r="T65" s="10"/>
      <c r="U65" s="10"/>
      <c r="V65" s="10"/>
      <c r="W65" s="10"/>
      <c r="X65" s="10"/>
      <c r="Y65" s="10"/>
    </row>
    <row r="66" customFormat="false" ht="12.75" hidden="false" customHeight="false" outlineLevel="0" collapsed="false">
      <c r="A66" s="1" t="n">
        <v>2</v>
      </c>
      <c r="B66" s="10" t="n">
        <f aca="false">$D$54*$D$55</f>
        <v>14.2</v>
      </c>
      <c r="C66" s="10" t="n">
        <f aca="false">$D$56/300*A66*$D$55</f>
        <v>0.344</v>
      </c>
      <c r="D66" s="10" t="n">
        <f aca="false">$D$58/(3600/$D$57)*$D$55*A66</f>
        <v>1.11111111111111</v>
      </c>
      <c r="E66" s="10" t="n">
        <f aca="false">$D$59*$A66</f>
        <v>7</v>
      </c>
      <c r="F66" s="10" t="n">
        <f aca="false">B66+C66+D66+E66</f>
        <v>22.6551111111111</v>
      </c>
      <c r="G66" s="36" t="n">
        <f aca="false">$D$60</f>
        <v>1</v>
      </c>
      <c r="H66" s="10" t="n">
        <f aca="false">F66+F66*G66</f>
        <v>45.3102222222222</v>
      </c>
      <c r="I66" s="10" t="n">
        <f aca="false">H66/A66</f>
        <v>22.6551111111111</v>
      </c>
      <c r="J66" s="37"/>
      <c r="K66" s="37"/>
      <c r="M66" s="10"/>
      <c r="N66" s="10"/>
      <c r="O66" s="10"/>
      <c r="P66" s="10"/>
      <c r="Q66" s="10"/>
      <c r="R66" s="10"/>
      <c r="T66" s="10"/>
      <c r="U66" s="10"/>
      <c r="V66" s="10"/>
      <c r="W66" s="10"/>
      <c r="X66" s="10"/>
      <c r="Y66" s="10"/>
    </row>
    <row r="67" customFormat="false" ht="12.75" hidden="false" customHeight="false" outlineLevel="0" collapsed="false">
      <c r="A67" s="1" t="n">
        <v>5</v>
      </c>
      <c r="B67" s="10" t="n">
        <f aca="false">$D$54*$D$55</f>
        <v>14.2</v>
      </c>
      <c r="C67" s="10" t="n">
        <f aca="false">$D$56/300*A67*$D$55</f>
        <v>0.86</v>
      </c>
      <c r="D67" s="10" t="n">
        <f aca="false">$D$58/(3600/$D$57)*$D$55*A67</f>
        <v>2.77777777777778</v>
      </c>
      <c r="E67" s="10" t="n">
        <f aca="false">$D$59*$A67</f>
        <v>17.5</v>
      </c>
      <c r="F67" s="10" t="n">
        <f aca="false">B67+C67+D67+E67</f>
        <v>35.3377777777778</v>
      </c>
      <c r="G67" s="36" t="n">
        <f aca="false">$D$60</f>
        <v>1</v>
      </c>
      <c r="H67" s="10" t="n">
        <f aca="false">F67+F67*G67</f>
        <v>70.6755555555556</v>
      </c>
      <c r="I67" s="10" t="n">
        <f aca="false">H67/A67</f>
        <v>14.1351111111111</v>
      </c>
      <c r="J67" s="37"/>
      <c r="K67" s="37"/>
      <c r="M67" s="10"/>
      <c r="N67" s="10"/>
      <c r="O67" s="10"/>
      <c r="P67" s="10"/>
      <c r="Q67" s="10"/>
      <c r="R67" s="10"/>
      <c r="T67" s="10"/>
      <c r="U67" s="10"/>
      <c r="V67" s="10"/>
      <c r="W67" s="10"/>
      <c r="X67" s="10"/>
      <c r="Y67" s="10"/>
    </row>
    <row r="68" customFormat="false" ht="12.75" hidden="false" customHeight="false" outlineLevel="0" collapsed="false">
      <c r="A68" s="1" t="n">
        <v>10</v>
      </c>
      <c r="B68" s="10" t="n">
        <f aca="false">$D$54*$D$55</f>
        <v>14.2</v>
      </c>
      <c r="C68" s="10" t="n">
        <f aca="false">$D$56/300*A68*$D$55</f>
        <v>1.72</v>
      </c>
      <c r="D68" s="10" t="n">
        <f aca="false">$D$58/(3600/$D$57)*$D$55*A68</f>
        <v>5.55555555555556</v>
      </c>
      <c r="E68" s="10" t="n">
        <f aca="false">$D$59*$A68</f>
        <v>35</v>
      </c>
      <c r="F68" s="10" t="n">
        <f aca="false">B68+C68+D68+E68</f>
        <v>56.4755555555556</v>
      </c>
      <c r="G68" s="36" t="n">
        <f aca="false">$D$60</f>
        <v>1</v>
      </c>
      <c r="H68" s="10" t="n">
        <f aca="false">F68+F68*G68</f>
        <v>112.951111111111</v>
      </c>
      <c r="I68" s="10" t="n">
        <f aca="false">H68/A68</f>
        <v>11.2951111111111</v>
      </c>
      <c r="J68" s="37"/>
      <c r="K68" s="37"/>
      <c r="M68" s="10"/>
      <c r="N68" s="10"/>
      <c r="O68" s="10"/>
      <c r="P68" s="10"/>
      <c r="Q68" s="10"/>
      <c r="R68" s="10"/>
      <c r="T68" s="10"/>
      <c r="U68" s="10"/>
      <c r="V68" s="10"/>
      <c r="W68" s="10"/>
      <c r="X68" s="10"/>
      <c r="Y68" s="10"/>
    </row>
    <row r="69" customFormat="false" ht="12.75" hidden="false" customHeight="false" outlineLevel="0" collapsed="false">
      <c r="A69" s="1" t="n">
        <v>15</v>
      </c>
      <c r="B69" s="10" t="n">
        <f aca="false">$D$54*$D$55</f>
        <v>14.2</v>
      </c>
      <c r="C69" s="10" t="n">
        <f aca="false">$D$56/300*A69*$D$55</f>
        <v>2.58</v>
      </c>
      <c r="D69" s="10" t="n">
        <f aca="false">$D$58/(3600/$D$57)*$D$55*A69</f>
        <v>8.33333333333333</v>
      </c>
      <c r="E69" s="10" t="n">
        <f aca="false">$D$59*$A69</f>
        <v>52.5</v>
      </c>
      <c r="F69" s="10" t="n">
        <f aca="false">B69+C69+D69+E69</f>
        <v>77.6133333333333</v>
      </c>
      <c r="G69" s="36" t="n">
        <f aca="false">$D$60</f>
        <v>1</v>
      </c>
      <c r="H69" s="10" t="n">
        <f aca="false">F69+F69*G69</f>
        <v>155.226666666667</v>
      </c>
      <c r="I69" s="10" t="n">
        <f aca="false">H69/A69</f>
        <v>10.3484444444444</v>
      </c>
      <c r="J69" s="37"/>
      <c r="K69" s="37"/>
      <c r="M69" s="10"/>
      <c r="N69" s="10"/>
      <c r="O69" s="10"/>
      <c r="P69" s="10"/>
      <c r="Q69" s="10"/>
      <c r="R69" s="10"/>
      <c r="T69" s="10"/>
      <c r="U69" s="10"/>
      <c r="V69" s="10"/>
      <c r="W69" s="10"/>
      <c r="X69" s="10"/>
      <c r="Y69" s="10"/>
    </row>
    <row r="70" customFormat="false" ht="12.75" hidden="false" customHeight="false" outlineLevel="0" collapsed="false">
      <c r="A70" s="1" t="n">
        <v>20</v>
      </c>
      <c r="B70" s="10" t="n">
        <f aca="false">$D$54*$D$55</f>
        <v>14.2</v>
      </c>
      <c r="C70" s="10" t="n">
        <f aca="false">$D$56/300*A70*$D$55</f>
        <v>3.44</v>
      </c>
      <c r="D70" s="10" t="n">
        <f aca="false">$D$58/(3600/$D$57)*$D$55*A70</f>
        <v>11.1111111111111</v>
      </c>
      <c r="E70" s="10" t="n">
        <f aca="false">$D$59*$A70</f>
        <v>70</v>
      </c>
      <c r="F70" s="10" t="n">
        <f aca="false">B70+C70+D70+E70</f>
        <v>98.7511111111111</v>
      </c>
      <c r="G70" s="36" t="n">
        <f aca="false">$D$60</f>
        <v>1</v>
      </c>
      <c r="H70" s="10" t="n">
        <f aca="false">F70+F70*G70</f>
        <v>197.502222222222</v>
      </c>
      <c r="I70" s="10" t="n">
        <f aca="false">H70/A70</f>
        <v>9.87511111111111</v>
      </c>
      <c r="J70" s="37"/>
      <c r="K70" s="37"/>
      <c r="M70" s="10"/>
      <c r="N70" s="10"/>
      <c r="O70" s="10"/>
      <c r="P70" s="10"/>
      <c r="Q70" s="10"/>
      <c r="R70" s="10"/>
      <c r="T70" s="10"/>
      <c r="U70" s="10"/>
      <c r="V70" s="10"/>
      <c r="W70" s="10"/>
      <c r="X70" s="10"/>
      <c r="Y70" s="10"/>
    </row>
    <row r="71" customFormat="false" ht="12.75" hidden="false" customHeight="false" outlineLevel="0" collapsed="false">
      <c r="A71" s="1" t="n">
        <v>25</v>
      </c>
      <c r="B71" s="10" t="n">
        <f aca="false">$D$54*$D$55</f>
        <v>14.2</v>
      </c>
      <c r="C71" s="10" t="n">
        <f aca="false">$D$56/300*A71*$D$55</f>
        <v>4.3</v>
      </c>
      <c r="D71" s="10" t="n">
        <f aca="false">$D$58/(3600/$D$57)*$D$55*A71</f>
        <v>13.8888888888889</v>
      </c>
      <c r="E71" s="10" t="n">
        <f aca="false">$D$59*$A71</f>
        <v>87.5</v>
      </c>
      <c r="F71" s="10" t="n">
        <f aca="false">B71+C71+D71+E71</f>
        <v>119.888888888889</v>
      </c>
      <c r="G71" s="36" t="n">
        <f aca="false">$D$60</f>
        <v>1</v>
      </c>
      <c r="H71" s="10" t="n">
        <f aca="false">F71+F71*G71</f>
        <v>239.777777777778</v>
      </c>
      <c r="I71" s="10" t="n">
        <f aca="false">H71/A71</f>
        <v>9.59111111111111</v>
      </c>
      <c r="J71" s="37"/>
      <c r="K71" s="37"/>
      <c r="M71" s="10"/>
      <c r="N71" s="10"/>
      <c r="O71" s="10"/>
      <c r="P71" s="10"/>
      <c r="Q71" s="10"/>
      <c r="R71" s="10"/>
      <c r="T71" s="10"/>
      <c r="U71" s="10"/>
      <c r="V71" s="10"/>
      <c r="W71" s="10"/>
      <c r="X71" s="10"/>
      <c r="Y71" s="10"/>
    </row>
    <row r="72" customFormat="false" ht="12.75" hidden="false" customHeight="false" outlineLevel="0" collapsed="false">
      <c r="A72" s="1" t="n">
        <v>30</v>
      </c>
      <c r="B72" s="10" t="n">
        <f aca="false">$D$54*$D$55</f>
        <v>14.2</v>
      </c>
      <c r="C72" s="10" t="n">
        <f aca="false">$D$56/300*A72*$D$55</f>
        <v>5.16</v>
      </c>
      <c r="D72" s="10" t="n">
        <f aca="false">$D$58/(3600/$D$57)*$D$55*A72</f>
        <v>16.6666666666667</v>
      </c>
      <c r="E72" s="10" t="n">
        <f aca="false">$D$59*$A72</f>
        <v>105</v>
      </c>
      <c r="F72" s="10" t="n">
        <f aca="false">B72+C72+D72+E72</f>
        <v>141.026666666667</v>
      </c>
      <c r="G72" s="36" t="n">
        <f aca="false">$D$60</f>
        <v>1</v>
      </c>
      <c r="H72" s="10" t="n">
        <f aca="false">F72+F72*G72</f>
        <v>282.053333333333</v>
      </c>
      <c r="I72" s="10" t="n">
        <f aca="false">H72/A72</f>
        <v>9.40177777777778</v>
      </c>
      <c r="J72" s="37"/>
      <c r="K72" s="37"/>
      <c r="M72" s="10"/>
      <c r="N72" s="10"/>
      <c r="O72" s="10"/>
      <c r="P72" s="10"/>
      <c r="Q72" s="10"/>
      <c r="R72" s="10"/>
      <c r="T72" s="10"/>
      <c r="U72" s="10"/>
      <c r="V72" s="10"/>
      <c r="W72" s="10"/>
      <c r="X72" s="10"/>
      <c r="Y72" s="10"/>
    </row>
    <row r="73" customFormat="false" ht="12.75" hidden="false" customHeight="false" outlineLevel="0" collapsed="false">
      <c r="A73" s="1" t="n">
        <v>40</v>
      </c>
      <c r="B73" s="10" t="n">
        <f aca="false">$D$54*$D$55</f>
        <v>14.2</v>
      </c>
      <c r="C73" s="10" t="n">
        <f aca="false">$D$56/300*A73*$D$55</f>
        <v>6.88</v>
      </c>
      <c r="D73" s="10" t="n">
        <f aca="false">$D$58/(3600/$D$57)*$D$55*A73</f>
        <v>22.2222222222222</v>
      </c>
      <c r="E73" s="10" t="n">
        <f aca="false">$D$59*$A73</f>
        <v>140</v>
      </c>
      <c r="F73" s="10" t="n">
        <f aca="false">B73+C73+D73+E73</f>
        <v>183.302222222222</v>
      </c>
      <c r="G73" s="36" t="n">
        <f aca="false">$D$60</f>
        <v>1</v>
      </c>
      <c r="H73" s="10" t="n">
        <f aca="false">F73+F73*G73</f>
        <v>366.604444444444</v>
      </c>
      <c r="I73" s="10" t="n">
        <f aca="false">H73/A73</f>
        <v>9.16511111111111</v>
      </c>
      <c r="J73" s="37"/>
      <c r="K73" s="37"/>
      <c r="M73" s="10"/>
      <c r="N73" s="10"/>
      <c r="O73" s="10"/>
      <c r="P73" s="10"/>
      <c r="Q73" s="10"/>
      <c r="R73" s="10"/>
      <c r="T73" s="10"/>
      <c r="U73" s="10"/>
      <c r="V73" s="10"/>
      <c r="W73" s="10"/>
      <c r="X73" s="10"/>
      <c r="Y73" s="10"/>
    </row>
    <row r="74" customFormat="false" ht="12.75" hidden="false" customHeight="false" outlineLevel="0" collapsed="false">
      <c r="A74" s="1" t="n">
        <v>50</v>
      </c>
      <c r="B74" s="10" t="n">
        <f aca="false">$D$54*$D$55</f>
        <v>14.2</v>
      </c>
      <c r="C74" s="10" t="n">
        <f aca="false">$D$56/300*A74*$D$55</f>
        <v>8.6</v>
      </c>
      <c r="D74" s="10" t="n">
        <f aca="false">$D$58/(3600/$D$57)*$D$55*A74</f>
        <v>27.7777777777778</v>
      </c>
      <c r="E74" s="10" t="n">
        <f aca="false">$D$59*$A74</f>
        <v>175</v>
      </c>
      <c r="F74" s="10" t="n">
        <f aca="false">B74+C74+D74+E74</f>
        <v>225.577777777778</v>
      </c>
      <c r="G74" s="36" t="n">
        <f aca="false">$D$60</f>
        <v>1</v>
      </c>
      <c r="H74" s="10" t="n">
        <f aca="false">F74+F74*G74</f>
        <v>451.155555555556</v>
      </c>
      <c r="I74" s="10" t="n">
        <f aca="false">H74/A74</f>
        <v>9.02311111111111</v>
      </c>
      <c r="J74" s="37"/>
      <c r="K74" s="37"/>
      <c r="M74" s="10"/>
      <c r="N74" s="10"/>
      <c r="O74" s="10"/>
      <c r="P74" s="10"/>
      <c r="Q74" s="10"/>
      <c r="R74" s="10"/>
      <c r="T74" s="10"/>
      <c r="U74" s="10"/>
      <c r="V74" s="10"/>
      <c r="W74" s="10"/>
      <c r="X74" s="10"/>
      <c r="Y74" s="10"/>
    </row>
    <row r="75" customFormat="false" ht="12.75" hidden="false" customHeight="false" outlineLevel="0" collapsed="false">
      <c r="A75" s="1" t="n">
        <v>60</v>
      </c>
      <c r="B75" s="10" t="n">
        <f aca="false">$D$54*$D$55</f>
        <v>14.2</v>
      </c>
      <c r="C75" s="10" t="n">
        <f aca="false">$D$56/300*A75*$D$55</f>
        <v>10.32</v>
      </c>
      <c r="D75" s="10" t="n">
        <f aca="false">$D$58/(3600/$D$57)*$D$55*A75</f>
        <v>33.3333333333333</v>
      </c>
      <c r="E75" s="10" t="n">
        <f aca="false">$D$59*$A75</f>
        <v>210</v>
      </c>
      <c r="F75" s="10" t="n">
        <f aca="false">B75+C75+D75+E75</f>
        <v>267.853333333333</v>
      </c>
      <c r="G75" s="36" t="n">
        <f aca="false">$D$60</f>
        <v>1</v>
      </c>
      <c r="H75" s="10" t="n">
        <f aca="false">F75+F75*G75</f>
        <v>535.706666666667</v>
      </c>
      <c r="I75" s="10" t="n">
        <f aca="false">H75/A75</f>
        <v>8.92844444444445</v>
      </c>
      <c r="J75" s="37"/>
      <c r="K75" s="37"/>
      <c r="M75" s="10"/>
      <c r="N75" s="10"/>
      <c r="O75" s="10"/>
      <c r="P75" s="10"/>
      <c r="Q75" s="10"/>
      <c r="R75" s="10"/>
      <c r="T75" s="10"/>
      <c r="U75" s="10"/>
      <c r="V75" s="10"/>
      <c r="W75" s="10"/>
      <c r="X75" s="10"/>
      <c r="Y75" s="10"/>
    </row>
    <row r="76" customFormat="false" ht="12.75" hidden="false" customHeight="false" outlineLevel="0" collapsed="false">
      <c r="A76" s="1" t="n">
        <v>70</v>
      </c>
      <c r="B76" s="10" t="n">
        <f aca="false">$D$54*$D$55</f>
        <v>14.2</v>
      </c>
      <c r="C76" s="10" t="n">
        <f aca="false">$D$56/300*A76*$D$55</f>
        <v>12.04</v>
      </c>
      <c r="D76" s="10" t="n">
        <f aca="false">$D$58/(3600/$D$57)*$D$55*A76</f>
        <v>38.8888888888889</v>
      </c>
      <c r="E76" s="10" t="n">
        <f aca="false">$D$59*$A76</f>
        <v>245</v>
      </c>
      <c r="F76" s="10" t="n">
        <f aca="false">B76+C76+D76+E76</f>
        <v>310.128888888889</v>
      </c>
      <c r="G76" s="36" t="n">
        <f aca="false">$D$60</f>
        <v>1</v>
      </c>
      <c r="H76" s="10" t="n">
        <f aca="false">F76+F76*G76</f>
        <v>620.257777777778</v>
      </c>
      <c r="I76" s="10" t="n">
        <f aca="false">H76/A76</f>
        <v>8.8608253968254</v>
      </c>
      <c r="J76" s="37"/>
      <c r="K76" s="37"/>
      <c r="M76" s="10"/>
      <c r="N76" s="10"/>
      <c r="O76" s="10"/>
      <c r="P76" s="10"/>
      <c r="Q76" s="10"/>
      <c r="R76" s="10"/>
      <c r="T76" s="10"/>
      <c r="U76" s="10"/>
      <c r="V76" s="10"/>
      <c r="W76" s="10"/>
      <c r="X76" s="10"/>
      <c r="Y76" s="10"/>
    </row>
    <row r="77" customFormat="false" ht="12.75" hidden="false" customHeight="false" outlineLevel="0" collapsed="false">
      <c r="A77" s="1" t="n">
        <v>80</v>
      </c>
      <c r="B77" s="10" t="n">
        <f aca="false">$D$54*$D$55</f>
        <v>14.2</v>
      </c>
      <c r="C77" s="10" t="n">
        <f aca="false">$D$56/300*A77*$D$55</f>
        <v>13.76</v>
      </c>
      <c r="D77" s="10" t="n">
        <f aca="false">$D$58/(3600/$D$57)*$D$55*A77</f>
        <v>44.4444444444444</v>
      </c>
      <c r="E77" s="10" t="n">
        <f aca="false">$D$59*$A77</f>
        <v>280</v>
      </c>
      <c r="F77" s="10" t="n">
        <f aca="false">B77+C77+D77+E77</f>
        <v>352.404444444444</v>
      </c>
      <c r="G77" s="36" t="n">
        <f aca="false">$D$60</f>
        <v>1</v>
      </c>
      <c r="H77" s="10" t="n">
        <f aca="false">F77+F77*G77</f>
        <v>704.808888888889</v>
      </c>
      <c r="I77" s="10" t="n">
        <f aca="false">H77/A77</f>
        <v>8.81011111111111</v>
      </c>
      <c r="J77" s="37"/>
      <c r="K77" s="37"/>
      <c r="M77" s="10"/>
      <c r="N77" s="10"/>
      <c r="O77" s="10"/>
      <c r="P77" s="10"/>
      <c r="Q77" s="10"/>
      <c r="R77" s="10"/>
      <c r="T77" s="10"/>
      <c r="U77" s="10"/>
      <c r="V77" s="10"/>
      <c r="W77" s="10"/>
      <c r="X77" s="10"/>
      <c r="Y77" s="10"/>
    </row>
    <row r="78" customFormat="false" ht="12.75" hidden="false" customHeight="false" outlineLevel="0" collapsed="false">
      <c r="A78" s="1" t="n">
        <v>90</v>
      </c>
      <c r="B78" s="10" t="n">
        <f aca="false">$D$54*$D$55</f>
        <v>14.2</v>
      </c>
      <c r="C78" s="10" t="n">
        <f aca="false">$D$56/300*A78*$D$55</f>
        <v>15.48</v>
      </c>
      <c r="D78" s="10" t="n">
        <f aca="false">$D$58/(3600/$D$57)*$D$55*A78</f>
        <v>50</v>
      </c>
      <c r="E78" s="10" t="n">
        <f aca="false">$D$59*$A78</f>
        <v>315</v>
      </c>
      <c r="F78" s="10" t="n">
        <f aca="false">B78+C78+D78+E78</f>
        <v>394.68</v>
      </c>
      <c r="G78" s="36" t="n">
        <f aca="false">$D$60</f>
        <v>1</v>
      </c>
      <c r="H78" s="10" t="n">
        <f aca="false">F78+F78*G78</f>
        <v>789.36</v>
      </c>
      <c r="I78" s="10" t="n">
        <f aca="false">H78/A78</f>
        <v>8.77066666666667</v>
      </c>
      <c r="J78" s="37"/>
      <c r="K78" s="37"/>
      <c r="M78" s="10"/>
      <c r="N78" s="10"/>
      <c r="O78" s="10"/>
      <c r="P78" s="10"/>
      <c r="Q78" s="10"/>
      <c r="R78" s="10"/>
      <c r="T78" s="10"/>
      <c r="U78" s="10"/>
      <c r="V78" s="10"/>
      <c r="W78" s="10"/>
      <c r="X78" s="10"/>
      <c r="Y78" s="10"/>
    </row>
    <row r="79" customFormat="false" ht="12.75" hidden="false" customHeight="false" outlineLevel="0" collapsed="false">
      <c r="A79" s="1" t="n">
        <v>100</v>
      </c>
      <c r="B79" s="10" t="n">
        <f aca="false">$D$54*$D$55</f>
        <v>14.2</v>
      </c>
      <c r="C79" s="10" t="n">
        <f aca="false">$D$56/300*A79*$D$55</f>
        <v>17.2</v>
      </c>
      <c r="D79" s="10" t="n">
        <f aca="false">$D$58/(3600/$D$57)*$D$55*A79</f>
        <v>55.5555555555556</v>
      </c>
      <c r="E79" s="10" t="n">
        <f aca="false">$D$59*$A79</f>
        <v>350</v>
      </c>
      <c r="F79" s="10" t="n">
        <f aca="false">B79+C79+D79+E79</f>
        <v>436.955555555556</v>
      </c>
      <c r="G79" s="36" t="n">
        <f aca="false">$D$60</f>
        <v>1</v>
      </c>
      <c r="H79" s="10" t="n">
        <f aca="false">F79+F79*G79</f>
        <v>873.911111111111</v>
      </c>
      <c r="I79" s="10" t="n">
        <f aca="false">H79/A79</f>
        <v>8.73911111111111</v>
      </c>
      <c r="J79" s="37"/>
      <c r="K79" s="37"/>
      <c r="M79" s="10"/>
      <c r="N79" s="10"/>
      <c r="O79" s="10"/>
      <c r="P79" s="10"/>
      <c r="Q79" s="10"/>
      <c r="R79" s="10"/>
      <c r="T79" s="10"/>
      <c r="U79" s="10"/>
      <c r="V79" s="10"/>
      <c r="W79" s="10"/>
      <c r="X79" s="10"/>
      <c r="Y79" s="10"/>
    </row>
    <row r="80" customFormat="false" ht="12.75" hidden="false" customHeight="false" outlineLevel="0" collapsed="false">
      <c r="A80" s="1" t="n">
        <v>150</v>
      </c>
      <c r="B80" s="10" t="n">
        <f aca="false">$D$54*$D$55</f>
        <v>14.2</v>
      </c>
      <c r="C80" s="10" t="n">
        <f aca="false">$D$56/300*A80*$D$55</f>
        <v>25.8</v>
      </c>
      <c r="D80" s="10" t="n">
        <f aca="false">$D$58/(3600/$D$57)*$D$55*A80</f>
        <v>83.3333333333333</v>
      </c>
      <c r="E80" s="10" t="n">
        <f aca="false">$D$59*$A80</f>
        <v>525</v>
      </c>
      <c r="F80" s="10" t="n">
        <f aca="false">B80+C80+D80+E80</f>
        <v>648.333333333333</v>
      </c>
      <c r="G80" s="36" t="n">
        <f aca="false">$D$60</f>
        <v>1</v>
      </c>
      <c r="H80" s="10" t="n">
        <f aca="false">F80+F80*G80</f>
        <v>1296.66666666667</v>
      </c>
      <c r="I80" s="10" t="n">
        <f aca="false">H80/A80</f>
        <v>8.64444444444445</v>
      </c>
      <c r="J80" s="37"/>
      <c r="K80" s="37"/>
      <c r="M80" s="10"/>
      <c r="N80" s="10"/>
      <c r="O80" s="10"/>
      <c r="P80" s="10"/>
      <c r="Q80" s="10"/>
      <c r="R80" s="10"/>
      <c r="T80" s="10"/>
      <c r="U80" s="10"/>
      <c r="V80" s="10"/>
      <c r="W80" s="10"/>
      <c r="X80" s="10"/>
      <c r="Y80" s="10"/>
    </row>
    <row r="81" customFormat="false" ht="12.75" hidden="false" customHeight="false" outlineLevel="0" collapsed="false">
      <c r="A81" s="1" t="n">
        <v>200</v>
      </c>
      <c r="B81" s="10" t="n">
        <f aca="false">$D$54*$D$55</f>
        <v>14.2</v>
      </c>
      <c r="C81" s="10" t="n">
        <f aca="false">$D$56/300*A81*$D$55</f>
        <v>34.4</v>
      </c>
      <c r="D81" s="10" t="n">
        <f aca="false">$D$58/(3600/$D$57)*$D$55*A81</f>
        <v>111.111111111111</v>
      </c>
      <c r="E81" s="10" t="n">
        <f aca="false">$D$59*$A81</f>
        <v>700</v>
      </c>
      <c r="F81" s="10" t="n">
        <f aca="false">B81+C81+D81+E81</f>
        <v>859.711111111111</v>
      </c>
      <c r="G81" s="36" t="n">
        <f aca="false">$D$60</f>
        <v>1</v>
      </c>
      <c r="H81" s="10" t="n">
        <f aca="false">F81+F81*G81</f>
        <v>1719.42222222222</v>
      </c>
      <c r="I81" s="10" t="n">
        <f aca="false">H81/A81</f>
        <v>8.59711111111111</v>
      </c>
      <c r="J81" s="37"/>
      <c r="K81" s="37"/>
      <c r="M81" s="10"/>
      <c r="N81" s="10"/>
      <c r="O81" s="10"/>
      <c r="P81" s="10"/>
      <c r="Q81" s="10"/>
      <c r="R81" s="10"/>
      <c r="T81" s="10"/>
      <c r="U81" s="10"/>
      <c r="V81" s="10"/>
      <c r="W81" s="10"/>
      <c r="X81" s="10"/>
      <c r="Y81" s="10"/>
    </row>
    <row r="82" customFormat="false" ht="12.75" hidden="false" customHeight="false" outlineLevel="0" collapsed="false">
      <c r="J82" s="30"/>
      <c r="K82" s="30"/>
    </row>
    <row r="85" customFormat="false" ht="12.75" hidden="false" customHeight="false" outlineLevel="0" collapsed="false">
      <c r="A85" s="38" t="s">
        <v>64</v>
      </c>
    </row>
    <row r="86" s="39" customFormat="true" ht="11.25" hidden="false" customHeight="false" outlineLevel="0" collapsed="false">
      <c r="A86" s="39" t="s">
        <v>65</v>
      </c>
    </row>
    <row r="87" s="39" customFormat="true" ht="11.25" hidden="false" customHeight="false" outlineLevel="0" collapsed="false"/>
    <row r="88" s="39" customFormat="true" ht="11.25" hidden="false" customHeight="false" outlineLevel="0" collapsed="false">
      <c r="A88" s="39" t="s">
        <v>66</v>
      </c>
    </row>
    <row r="89" s="39" customFormat="true" ht="11.25" hidden="false" customHeight="false" outlineLevel="0" collapsed="false">
      <c r="A89" s="39" t="s">
        <v>67</v>
      </c>
    </row>
    <row r="90" s="39" customFormat="true" ht="11.25" hidden="false" customHeight="false" outlineLevel="0" collapsed="false"/>
    <row r="91" s="39" customFormat="true" ht="11.25" hidden="false" customHeight="false" outlineLevel="0" collapsed="false">
      <c r="A91" s="39" t="s">
        <v>68</v>
      </c>
    </row>
    <row r="92" s="39" customFormat="true" ht="11.25" hidden="false" customHeight="false" outlineLevel="0" collapsed="false">
      <c r="A92" s="39" t="s">
        <v>69</v>
      </c>
    </row>
    <row r="93" s="39" customFormat="true" ht="11.25" hidden="false" customHeight="false" outlineLevel="0" collapsed="false">
      <c r="A93" s="39" t="s">
        <v>70</v>
      </c>
    </row>
    <row r="94" s="39" customFormat="true" ht="11.25" hidden="false" customHeight="false" outlineLevel="0" collapsed="false"/>
    <row r="95" s="39" customFormat="true" ht="11.25" hidden="false" customHeight="false" outlineLevel="0" collapsed="false">
      <c r="A95" s="39" t="s">
        <v>71</v>
      </c>
    </row>
    <row r="96" s="39" customFormat="true" ht="11.25" hidden="false" customHeight="false" outlineLevel="0" collapsed="false"/>
    <row r="97" s="39" customFormat="true" ht="11.25" hidden="false" customHeight="false" outlineLevel="0" collapsed="false"/>
    <row r="98" s="39" customFormat="true" ht="11.25" hidden="false" customHeight="false" outlineLevel="0" collapsed="false">
      <c r="A98" s="39" t="s">
        <v>72</v>
      </c>
    </row>
    <row r="99" s="39" customFormat="true" ht="11.25" hidden="false" customHeight="false" outlineLevel="0" collapsed="false">
      <c r="A99" s="39" t="s">
        <v>73</v>
      </c>
    </row>
    <row r="100" s="39" customFormat="true" ht="11.25" hidden="false" customHeight="false" outlineLevel="0" collapsed="false">
      <c r="A100" s="39" t="s">
        <v>74</v>
      </c>
    </row>
    <row r="101" s="39" customFormat="true" ht="11.25" hidden="false" customHeight="false" outlineLevel="0" collapsed="false">
      <c r="A101" s="39" t="s">
        <v>75</v>
      </c>
    </row>
    <row r="102" s="39" customFormat="true" ht="11.25" hidden="false" customHeight="false" outlineLevel="0" collapsed="false">
      <c r="A102" s="39" t="s">
        <v>76</v>
      </c>
    </row>
    <row r="103" s="39" customFormat="true" ht="11.25" hidden="false" customHeight="false" outlineLevel="0" collapsed="false">
      <c r="A103" s="39" t="s">
        <v>77</v>
      </c>
    </row>
    <row r="104" s="39" customFormat="true" ht="11.25" hidden="false" customHeight="false" outlineLevel="0" collapsed="false">
      <c r="A104" s="39" t="s">
        <v>78</v>
      </c>
    </row>
    <row r="105" s="39" customFormat="true" ht="11.25" hidden="false" customHeight="false" outlineLevel="0" collapsed="false"/>
    <row r="106" s="39" customFormat="true" ht="11.25" hidden="false" customHeight="false" outlineLevel="0" collapsed="false">
      <c r="A106" s="39" t="s">
        <v>79</v>
      </c>
    </row>
    <row r="107" s="39" customFormat="true" ht="11.25" hidden="false" customHeight="false" outlineLevel="0" collapsed="false">
      <c r="A107" s="39" t="s">
        <v>80</v>
      </c>
    </row>
    <row r="108" s="39" customFormat="true" ht="11.25" hidden="false" customHeight="false" outlineLevel="0" collapsed="false">
      <c r="A108" s="39" t="s">
        <v>81</v>
      </c>
    </row>
    <row r="109" s="39" customFormat="true" ht="11.25" hidden="false" customHeight="false" outlineLevel="0" collapsed="false"/>
    <row r="110" s="39" customFormat="true" ht="11.25" hidden="false" customHeight="false" outlineLevel="0" collapsed="false">
      <c r="A110" s="39" t="s">
        <v>82</v>
      </c>
    </row>
    <row r="111" s="39" customFormat="true" ht="11.25" hidden="false" customHeight="false" outlineLevel="0" collapsed="false"/>
    <row r="112" s="39" customFormat="true" ht="11.25" hidden="false" customHeight="false" outlineLevel="0" collapsed="false">
      <c r="A112" s="39" t="s">
        <v>83</v>
      </c>
    </row>
    <row r="113" s="39" customFormat="true" ht="11.25" hidden="false" customHeight="false" outlineLevel="0" collapsed="false">
      <c r="C113" s="39" t="s">
        <v>84</v>
      </c>
    </row>
    <row r="114" s="39" customFormat="true" ht="11.25" hidden="false" customHeight="false" outlineLevel="0" collapsed="false">
      <c r="C114" s="39" t="s">
        <v>85</v>
      </c>
    </row>
    <row r="115" s="39" customFormat="true" ht="11.25" hidden="false" customHeight="false" outlineLevel="0" collapsed="false">
      <c r="A115" s="39" t="s">
        <v>86</v>
      </c>
    </row>
    <row r="116" s="39" customFormat="true" ht="11.25" hidden="false" customHeight="false" outlineLevel="0" collapsed="false">
      <c r="A116" s="39" t="s">
        <v>87</v>
      </c>
    </row>
    <row r="117" s="39" customFormat="true" ht="11.25" hidden="false" customHeight="false" outlineLevel="0" collapsed="false">
      <c r="A117" s="39" t="s">
        <v>88</v>
      </c>
    </row>
    <row r="118" s="39" customFormat="true" ht="11.25" hidden="false" customHeight="false" outlineLevel="0" collapsed="false">
      <c r="A118" s="39" t="s">
        <v>89</v>
      </c>
    </row>
  </sheetData>
  <mergeCells count="4">
    <mergeCell ref="F31:F32"/>
    <mergeCell ref="J31:K31"/>
    <mergeCell ref="F63:F64"/>
    <mergeCell ref="J63:K63"/>
  </mergeCells>
  <hyperlinks>
    <hyperlink ref="A10" r:id="rId1" display="Latest actual costs located online at http://www.nehoc.com.au/go/cos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0" width="14.7"/>
    <col collapsed="false" customWidth="true" hidden="false" outlineLevel="0" max="3" min="2" style="1" width="14.7"/>
    <col collapsed="false" customWidth="true" hidden="false" outlineLevel="0" max="4" min="4" style="1" width="8.56"/>
    <col collapsed="false" customWidth="true" hidden="false" outlineLevel="0" max="7" min="5" style="1" width="14.7"/>
    <col collapsed="false" customWidth="false" hidden="false" outlineLevel="0" max="257" min="8" style="1" width="9.14"/>
  </cols>
  <sheetData>
    <row r="6" customFormat="false" ht="12.75" hidden="false" customHeight="false" outlineLevel="0" collapsed="false">
      <c r="A6" s="41" t="s">
        <v>90</v>
      </c>
      <c r="B6" s="41"/>
      <c r="C6" s="41"/>
      <c r="D6" s="41"/>
      <c r="E6" s="41"/>
      <c r="F6" s="41"/>
      <c r="G6" s="41"/>
    </row>
    <row r="7" customFormat="false" ht="12.75" hidden="false" customHeight="false" outlineLevel="0" collapsed="false">
      <c r="A7" s="41" t="s">
        <v>91</v>
      </c>
      <c r="B7" s="41"/>
      <c r="C7" s="41"/>
      <c r="D7" s="41"/>
      <c r="E7" s="41"/>
      <c r="F7" s="41"/>
      <c r="G7" s="41"/>
    </row>
    <row r="9" s="44" customFormat="true" ht="12.75" hidden="false" customHeight="false" outlineLevel="0" collapsed="false">
      <c r="A9" s="42" t="s">
        <v>6</v>
      </c>
      <c r="B9" s="43"/>
      <c r="C9" s="43"/>
      <c r="D9" s="43"/>
      <c r="E9" s="43"/>
      <c r="F9" s="43"/>
    </row>
    <row r="10" s="44" customFormat="true" ht="12.75" hidden="false" customHeight="false" outlineLevel="0" collapsed="false">
      <c r="A10" s="45" t="s">
        <v>92</v>
      </c>
      <c r="B10" s="43"/>
      <c r="C10" s="43"/>
      <c r="D10" s="43"/>
      <c r="E10" s="43"/>
      <c r="F10" s="43"/>
    </row>
    <row r="11" s="44" customFormat="true" ht="12.75" hidden="false" customHeight="false" outlineLevel="0" collapsed="false">
      <c r="A11" s="45" t="s">
        <v>93</v>
      </c>
      <c r="B11" s="43"/>
      <c r="C11" s="43"/>
      <c r="D11" s="43"/>
      <c r="E11" s="43"/>
      <c r="F11" s="43"/>
    </row>
    <row r="12" s="44" customFormat="true" ht="12.75" hidden="false" customHeight="false" outlineLevel="0" collapsed="false">
      <c r="A12" s="45"/>
      <c r="B12" s="43"/>
      <c r="C12" s="43"/>
      <c r="D12" s="43"/>
      <c r="E12" s="43"/>
      <c r="F12" s="43"/>
    </row>
    <row r="13" s="44" customFormat="true" ht="18.75" hidden="false" customHeight="false" outlineLevel="0" collapsed="false">
      <c r="A13" s="46" t="s">
        <v>94</v>
      </c>
      <c r="B13" s="46"/>
      <c r="C13" s="46"/>
      <c r="D13" s="46"/>
      <c r="E13" s="46"/>
      <c r="F13" s="46"/>
      <c r="G13" s="46"/>
    </row>
    <row r="14" s="44" customFormat="true" ht="12.75" hidden="false" customHeight="false" outlineLevel="0" collapsed="false">
      <c r="A14" s="45"/>
      <c r="B14" s="43"/>
      <c r="C14" s="43"/>
      <c r="D14" s="43"/>
      <c r="E14" s="43"/>
      <c r="F14" s="43"/>
    </row>
    <row r="15" customFormat="false" ht="12.75" hidden="false" customHeight="false" outlineLevel="0" collapsed="false">
      <c r="A15" s="47" t="s">
        <v>95</v>
      </c>
      <c r="B15" s="48"/>
      <c r="C15" s="49"/>
      <c r="E15" s="47" t="s">
        <v>96</v>
      </c>
      <c r="F15" s="48"/>
      <c r="G15" s="49"/>
    </row>
    <row r="16" customFormat="false" ht="12.75" hidden="false" customHeight="false" outlineLevel="0" collapsed="false">
      <c r="A16" s="50" t="s">
        <v>49</v>
      </c>
      <c r="B16" s="33" t="s">
        <v>97</v>
      </c>
      <c r="C16" s="51" t="s">
        <v>98</v>
      </c>
      <c r="E16" s="50" t="s">
        <v>49</v>
      </c>
      <c r="F16" s="35" t="s">
        <v>99</v>
      </c>
      <c r="G16" s="52" t="s">
        <v>100</v>
      </c>
    </row>
    <row r="17" customFormat="false" ht="12.75" hidden="false" customHeight="false" outlineLevel="0" collapsed="false">
      <c r="A17" s="53" t="n">
        <v>1</v>
      </c>
      <c r="B17" s="37" t="n">
        <v>14.66</v>
      </c>
      <c r="C17" s="54" t="n">
        <v>18.8</v>
      </c>
      <c r="E17" s="53" t="n">
        <v>1</v>
      </c>
      <c r="F17" s="37" t="n">
        <v>37.06</v>
      </c>
      <c r="G17" s="54" t="n">
        <v>38.02</v>
      </c>
    </row>
    <row r="18" customFormat="false" ht="12.75" hidden="false" customHeight="false" outlineLevel="0" collapsed="false">
      <c r="A18" s="53" t="n">
        <v>2</v>
      </c>
      <c r="B18" s="37" t="n">
        <v>11.11</v>
      </c>
      <c r="C18" s="54" t="n">
        <v>11.25</v>
      </c>
      <c r="E18" s="53" t="n">
        <v>2</v>
      </c>
      <c r="F18" s="37" t="n">
        <v>22.86</v>
      </c>
      <c r="G18" s="54" t="n">
        <v>23.82</v>
      </c>
    </row>
    <row r="19" customFormat="false" ht="12.75" hidden="false" customHeight="false" outlineLevel="0" collapsed="false">
      <c r="A19" s="53" t="n">
        <v>5</v>
      </c>
      <c r="B19" s="37" t="n">
        <v>8.98</v>
      </c>
      <c r="C19" s="54" t="n">
        <v>9.12</v>
      </c>
      <c r="E19" s="53" t="n">
        <v>5</v>
      </c>
      <c r="F19" s="37" t="n">
        <v>14.34</v>
      </c>
      <c r="G19" s="54" t="n">
        <v>15.3</v>
      </c>
    </row>
    <row r="20" customFormat="false" ht="12.75" hidden="false" customHeight="false" outlineLevel="0" collapsed="false">
      <c r="A20" s="53" t="n">
        <v>10</v>
      </c>
      <c r="B20" s="37" t="n">
        <v>8.27</v>
      </c>
      <c r="C20" s="54" t="n">
        <v>8.41</v>
      </c>
      <c r="E20" s="53" t="n">
        <v>10</v>
      </c>
      <c r="F20" s="37" t="n">
        <v>11.5</v>
      </c>
      <c r="G20" s="54" t="n">
        <v>12.46</v>
      </c>
    </row>
    <row r="21" customFormat="false" ht="12.75" hidden="false" customHeight="false" outlineLevel="0" collapsed="false">
      <c r="A21" s="53" t="n">
        <v>15</v>
      </c>
      <c r="B21" s="37" t="n">
        <v>8.04</v>
      </c>
      <c r="C21" s="54" t="n">
        <v>8.18</v>
      </c>
      <c r="E21" s="53" t="n">
        <v>15</v>
      </c>
      <c r="F21" s="37" t="n">
        <v>10.55</v>
      </c>
      <c r="G21" s="54" t="n">
        <v>11.51</v>
      </c>
    </row>
    <row r="22" customFormat="false" ht="12.75" hidden="false" customHeight="false" outlineLevel="0" collapsed="false">
      <c r="A22" s="53" t="n">
        <v>20</v>
      </c>
      <c r="B22" s="37" t="n">
        <v>7.92</v>
      </c>
      <c r="C22" s="54" t="n">
        <v>8.06</v>
      </c>
      <c r="E22" s="53" t="n">
        <v>20</v>
      </c>
      <c r="F22" s="37" t="n">
        <v>10.08</v>
      </c>
      <c r="G22" s="54" t="n">
        <v>11.04</v>
      </c>
    </row>
    <row r="23" customFormat="false" ht="12.75" hidden="false" customHeight="false" outlineLevel="0" collapsed="false">
      <c r="A23" s="53" t="n">
        <v>25</v>
      </c>
      <c r="B23" s="37" t="n">
        <v>7.85</v>
      </c>
      <c r="C23" s="54" t="n">
        <v>7.99</v>
      </c>
      <c r="E23" s="53" t="n">
        <v>25</v>
      </c>
      <c r="F23" s="37" t="n">
        <v>9.79</v>
      </c>
      <c r="G23" s="54" t="n">
        <v>10.75</v>
      </c>
    </row>
    <row r="24" customFormat="false" ht="12.75" hidden="false" customHeight="false" outlineLevel="0" collapsed="false">
      <c r="A24" s="53" t="n">
        <v>30</v>
      </c>
      <c r="B24" s="37" t="n">
        <v>7.8</v>
      </c>
      <c r="C24" s="54" t="n">
        <v>7.94</v>
      </c>
      <c r="E24" s="53" t="n">
        <v>30</v>
      </c>
      <c r="F24" s="37" t="n">
        <v>6.6</v>
      </c>
      <c r="G24" s="54" t="n">
        <v>10.56</v>
      </c>
    </row>
    <row r="25" customFormat="false" ht="12.75" hidden="false" customHeight="false" outlineLevel="0" collapsed="false">
      <c r="A25" s="53" t="n">
        <v>40</v>
      </c>
      <c r="B25" s="37" t="n">
        <v>7.74</v>
      </c>
      <c r="C25" s="54" t="n">
        <v>7.88</v>
      </c>
      <c r="E25" s="53" t="n">
        <v>40</v>
      </c>
      <c r="F25" s="37" t="n">
        <v>9.37</v>
      </c>
      <c r="G25" s="54" t="n">
        <v>10.33</v>
      </c>
    </row>
    <row r="26" customFormat="false" ht="12.75" hidden="false" customHeight="false" outlineLevel="0" collapsed="false">
      <c r="A26" s="53" t="n">
        <v>50</v>
      </c>
      <c r="B26" s="37" t="n">
        <v>7.71</v>
      </c>
      <c r="C26" s="54" t="n">
        <v>7.85</v>
      </c>
      <c r="E26" s="53" t="n">
        <v>50</v>
      </c>
      <c r="F26" s="37" t="n">
        <v>9.22</v>
      </c>
      <c r="G26" s="54" t="n">
        <v>10.19</v>
      </c>
    </row>
    <row r="27" customFormat="false" ht="12.75" hidden="false" customHeight="false" outlineLevel="0" collapsed="false">
      <c r="A27" s="53" t="n">
        <v>60</v>
      </c>
      <c r="B27" s="37" t="n">
        <v>7.68</v>
      </c>
      <c r="C27" s="54" t="n">
        <v>7.82</v>
      </c>
      <c r="E27" s="53" t="n">
        <v>60</v>
      </c>
      <c r="F27" s="37" t="n">
        <v>9.13</v>
      </c>
      <c r="G27" s="54" t="n">
        <v>10.09</v>
      </c>
    </row>
    <row r="28" customFormat="false" ht="12.75" hidden="false" customHeight="false" outlineLevel="0" collapsed="false">
      <c r="A28" s="53" t="n">
        <v>70</v>
      </c>
      <c r="B28" s="37" t="n">
        <v>7.65</v>
      </c>
      <c r="C28" s="54" t="n">
        <v>7.81</v>
      </c>
      <c r="E28" s="53" t="n">
        <v>70</v>
      </c>
      <c r="F28" s="37" t="n">
        <v>9.06</v>
      </c>
      <c r="G28" s="54" t="n">
        <v>10.05</v>
      </c>
    </row>
    <row r="29" customFormat="false" ht="12.75" hidden="false" customHeight="false" outlineLevel="0" collapsed="false">
      <c r="A29" s="53" t="n">
        <v>80</v>
      </c>
      <c r="B29" s="37" t="n">
        <v>7.65</v>
      </c>
      <c r="C29" s="54" t="n">
        <v>7.79</v>
      </c>
      <c r="E29" s="53" t="n">
        <v>80</v>
      </c>
      <c r="F29" s="37" t="n">
        <v>9.01</v>
      </c>
      <c r="G29" s="54" t="n">
        <v>9.97</v>
      </c>
    </row>
    <row r="30" customFormat="false" ht="12.75" hidden="false" customHeight="false" outlineLevel="0" collapsed="false">
      <c r="A30" s="53" t="n">
        <v>90</v>
      </c>
      <c r="B30" s="37" t="n">
        <v>7.65</v>
      </c>
      <c r="C30" s="54" t="n">
        <v>7.78</v>
      </c>
      <c r="E30" s="53" t="n">
        <v>90</v>
      </c>
      <c r="F30" s="37" t="n">
        <v>8.78</v>
      </c>
      <c r="G30" s="54" t="n">
        <v>9.93</v>
      </c>
    </row>
    <row r="31" customFormat="false" ht="12.75" hidden="false" customHeight="false" outlineLevel="0" collapsed="false">
      <c r="A31" s="53" t="n">
        <v>100</v>
      </c>
      <c r="B31" s="37" t="n">
        <v>7.63</v>
      </c>
      <c r="C31" s="54" t="n">
        <v>7.78</v>
      </c>
      <c r="E31" s="53" t="n">
        <v>100</v>
      </c>
      <c r="F31" s="37" t="n">
        <v>8.94</v>
      </c>
      <c r="G31" s="54" t="n">
        <v>9.9</v>
      </c>
    </row>
    <row r="32" customFormat="false" ht="12.75" hidden="false" customHeight="false" outlineLevel="0" collapsed="false">
      <c r="A32" s="53" t="n">
        <v>150</v>
      </c>
      <c r="B32" s="37" t="n">
        <v>7.61</v>
      </c>
      <c r="C32" s="54" t="n">
        <v>7.75</v>
      </c>
      <c r="E32" s="53" t="n">
        <v>150</v>
      </c>
      <c r="F32" s="37" t="n">
        <v>8.84</v>
      </c>
      <c r="G32" s="54" t="n">
        <v>9.81</v>
      </c>
    </row>
    <row r="33" customFormat="false" ht="12.75" hidden="false" customHeight="false" outlineLevel="0" collapsed="false">
      <c r="A33" s="53" t="n">
        <v>200</v>
      </c>
      <c r="B33" s="37" t="n">
        <v>7.6</v>
      </c>
      <c r="C33" s="54" t="n">
        <v>7.74</v>
      </c>
      <c r="E33" s="53" t="n">
        <v>200</v>
      </c>
      <c r="F33" s="37" t="n">
        <v>8.8</v>
      </c>
      <c r="G33" s="54" t="n">
        <v>9.76</v>
      </c>
    </row>
    <row r="34" customFormat="false" ht="12.75" hidden="false" customHeight="false" outlineLevel="0" collapsed="false">
      <c r="A34" s="55" t="s">
        <v>101</v>
      </c>
      <c r="B34" s="56"/>
      <c r="C34" s="57"/>
      <c r="E34" s="55" t="s">
        <v>101</v>
      </c>
      <c r="F34" s="56"/>
      <c r="G34" s="57"/>
    </row>
    <row r="36" customFormat="false" ht="12.75" hidden="false" customHeight="false" outlineLevel="0" collapsed="false">
      <c r="A36" s="45"/>
      <c r="B36" s="43"/>
      <c r="C36" s="43"/>
      <c r="D36" s="43"/>
      <c r="E36" s="43"/>
      <c r="F36" s="43"/>
      <c r="G36" s="44"/>
    </row>
    <row r="37" customFormat="false" ht="18.75" hidden="false" customHeight="false" outlineLevel="0" collapsed="false">
      <c r="A37" s="46" t="s">
        <v>102</v>
      </c>
      <c r="B37" s="46"/>
      <c r="C37" s="46"/>
      <c r="D37" s="46"/>
      <c r="E37" s="46"/>
      <c r="F37" s="46"/>
      <c r="G37" s="46"/>
    </row>
    <row r="38" customFormat="false" ht="12.75" hidden="false" customHeight="false" outlineLevel="0" collapsed="false">
      <c r="A38" s="45"/>
      <c r="B38" s="43"/>
      <c r="C38" s="43"/>
      <c r="D38" s="43"/>
      <c r="E38" s="43"/>
      <c r="F38" s="43"/>
      <c r="G38" s="44"/>
    </row>
    <row r="39" customFormat="false" ht="12.75" hidden="false" customHeight="false" outlineLevel="0" collapsed="false">
      <c r="A39" s="47" t="s">
        <v>95</v>
      </c>
      <c r="B39" s="48"/>
      <c r="C39" s="49"/>
      <c r="E39" s="47" t="s">
        <v>96</v>
      </c>
      <c r="F39" s="48"/>
      <c r="G39" s="49"/>
    </row>
    <row r="40" customFormat="false" ht="12.75" hidden="false" customHeight="false" outlineLevel="0" collapsed="false">
      <c r="A40" s="50" t="s">
        <v>49</v>
      </c>
      <c r="B40" s="33" t="s">
        <v>97</v>
      </c>
      <c r="C40" s="51" t="s">
        <v>98</v>
      </c>
      <c r="E40" s="50" t="s">
        <v>49</v>
      </c>
      <c r="F40" s="35" t="s">
        <v>99</v>
      </c>
      <c r="G40" s="52" t="s">
        <v>100</v>
      </c>
    </row>
    <row r="41" customFormat="false" ht="12.75" hidden="false" customHeight="false" outlineLevel="0" collapsed="false">
      <c r="A41" s="53" t="n">
        <v>1</v>
      </c>
      <c r="B41" s="37" t="n">
        <v>22.62</v>
      </c>
      <c r="C41" s="54" t="n">
        <v>22.36</v>
      </c>
      <c r="E41" s="53" t="n">
        <v>1</v>
      </c>
      <c r="F41" s="37" t="n">
        <v>69.5</v>
      </c>
      <c r="G41" s="54" t="n">
        <v>70.66</v>
      </c>
    </row>
    <row r="42" customFormat="false" ht="12.75" hidden="false" customHeight="false" outlineLevel="0" collapsed="false">
      <c r="A42" s="53" t="n">
        <v>2</v>
      </c>
      <c r="B42" s="37" t="n">
        <v>14.99</v>
      </c>
      <c r="C42" s="54" t="n">
        <v>15.73</v>
      </c>
      <c r="E42" s="53" t="n">
        <v>2</v>
      </c>
      <c r="F42" s="37" t="n">
        <v>38.98</v>
      </c>
      <c r="G42" s="54" t="n">
        <v>40.15</v>
      </c>
    </row>
    <row r="43" customFormat="false" ht="12.75" hidden="false" customHeight="false" outlineLevel="0" collapsed="false">
      <c r="A43" s="53" t="n">
        <v>5</v>
      </c>
      <c r="B43" s="37" t="n">
        <v>10.42</v>
      </c>
      <c r="C43" s="54" t="n">
        <v>11.16</v>
      </c>
      <c r="E43" s="53" t="n">
        <v>5</v>
      </c>
      <c r="F43" s="37" t="n">
        <v>20.66</v>
      </c>
      <c r="G43" s="54" t="n">
        <v>21.83</v>
      </c>
    </row>
    <row r="44" customFormat="false" ht="12.75" hidden="false" customHeight="false" outlineLevel="0" collapsed="false">
      <c r="A44" s="53" t="n">
        <v>10</v>
      </c>
      <c r="B44" s="37" t="n">
        <v>8.89</v>
      </c>
      <c r="C44" s="54" t="n">
        <v>9.63</v>
      </c>
      <c r="E44" s="53" t="n">
        <v>10</v>
      </c>
      <c r="F44" s="37" t="n">
        <v>14.56</v>
      </c>
      <c r="G44" s="54" t="n">
        <v>14.72</v>
      </c>
    </row>
    <row r="45" customFormat="false" ht="12.75" hidden="false" customHeight="false" outlineLevel="0" collapsed="false">
      <c r="A45" s="53" t="n">
        <v>15</v>
      </c>
      <c r="B45" s="37" t="n">
        <v>8.38</v>
      </c>
      <c r="C45" s="54" t="n">
        <v>9.12</v>
      </c>
      <c r="E45" s="53" t="n">
        <v>15</v>
      </c>
      <c r="F45" s="37" t="n">
        <v>12.52</v>
      </c>
      <c r="G45" s="54" t="n">
        <v>13.69</v>
      </c>
    </row>
    <row r="46" customFormat="false" ht="12.75" hidden="false" customHeight="false" outlineLevel="0" collapsed="false">
      <c r="A46" s="53" t="n">
        <v>20</v>
      </c>
      <c r="B46" s="37" t="n">
        <v>8.13</v>
      </c>
      <c r="C46" s="54" t="n">
        <v>8.87</v>
      </c>
      <c r="E46" s="53" t="n">
        <v>20</v>
      </c>
      <c r="F46" s="37" t="n">
        <v>11.51</v>
      </c>
      <c r="G46" s="54" t="n">
        <v>12.67</v>
      </c>
    </row>
    <row r="47" customFormat="false" ht="12.75" hidden="false" customHeight="false" outlineLevel="0" collapsed="false">
      <c r="A47" s="53" t="n">
        <v>25</v>
      </c>
      <c r="B47" s="37" t="n">
        <v>7.97</v>
      </c>
      <c r="C47" s="54" t="n">
        <v>8.71</v>
      </c>
      <c r="E47" s="53" t="n">
        <v>25</v>
      </c>
      <c r="F47" s="37" t="n">
        <v>10.9</v>
      </c>
      <c r="G47" s="54" t="n">
        <v>12.06</v>
      </c>
    </row>
    <row r="48" customFormat="false" ht="12.75" hidden="false" customHeight="false" outlineLevel="0" collapsed="false">
      <c r="A48" s="53" t="n">
        <v>30</v>
      </c>
      <c r="B48" s="37" t="n">
        <v>7.87</v>
      </c>
      <c r="C48" s="54" t="n">
        <v>8.61</v>
      </c>
      <c r="E48" s="53" t="n">
        <v>30</v>
      </c>
      <c r="F48" s="37" t="n">
        <v>10.49</v>
      </c>
      <c r="G48" s="54" t="n">
        <v>11.65</v>
      </c>
    </row>
    <row r="49" customFormat="false" ht="12.75" hidden="false" customHeight="false" outlineLevel="0" collapsed="false">
      <c r="A49" s="53" t="n">
        <v>40</v>
      </c>
      <c r="B49" s="37" t="n">
        <v>7.74</v>
      </c>
      <c r="C49" s="54" t="n">
        <v>8.49</v>
      </c>
      <c r="E49" s="53" t="n">
        <v>40</v>
      </c>
      <c r="F49" s="37" t="n">
        <v>9.98</v>
      </c>
      <c r="G49" s="54" t="n">
        <v>11.14</v>
      </c>
    </row>
    <row r="50" customFormat="false" ht="12.75" hidden="false" customHeight="false" outlineLevel="0" collapsed="false">
      <c r="A50" s="53" t="n">
        <v>50</v>
      </c>
      <c r="B50" s="37" t="n">
        <v>7.67</v>
      </c>
      <c r="C50" s="54" t="n">
        <v>8.41</v>
      </c>
      <c r="E50" s="53" t="n">
        <v>50</v>
      </c>
      <c r="F50" s="37" t="n">
        <v>9.68</v>
      </c>
      <c r="G50" s="54" t="n">
        <v>10.8</v>
      </c>
    </row>
    <row r="51" customFormat="false" ht="12.75" hidden="false" customHeight="false" outlineLevel="0" collapsed="false">
      <c r="A51" s="53" t="n">
        <v>60</v>
      </c>
      <c r="B51" s="37" t="n">
        <v>7.62</v>
      </c>
      <c r="C51" s="54" t="n">
        <v>8.36</v>
      </c>
      <c r="E51" s="53" t="n">
        <v>60</v>
      </c>
      <c r="F51" s="37" t="n">
        <v>9.47</v>
      </c>
      <c r="G51" s="54" t="n">
        <v>10.64</v>
      </c>
    </row>
    <row r="52" customFormat="false" ht="12.75" hidden="false" customHeight="false" outlineLevel="0" collapsed="false">
      <c r="A52" s="53" t="n">
        <v>70</v>
      </c>
      <c r="B52" s="37" t="n">
        <v>7.58</v>
      </c>
      <c r="C52" s="54" t="n">
        <v>8.32</v>
      </c>
      <c r="E52" s="53" t="n">
        <v>70</v>
      </c>
      <c r="F52" s="37" t="n">
        <v>9.33</v>
      </c>
      <c r="G52" s="54" t="n">
        <v>10.48</v>
      </c>
    </row>
    <row r="53" customFormat="false" ht="12.75" hidden="false" customHeight="false" outlineLevel="0" collapsed="false">
      <c r="A53" s="53" t="n">
        <v>80</v>
      </c>
      <c r="B53" s="37" t="n">
        <v>7.55</v>
      </c>
      <c r="C53" s="54" t="n">
        <v>8.3</v>
      </c>
      <c r="E53" s="53" t="n">
        <v>80</v>
      </c>
      <c r="F53" s="37" t="n">
        <v>9.22</v>
      </c>
      <c r="G53" s="54" t="n">
        <v>10.38</v>
      </c>
    </row>
    <row r="54" customFormat="false" ht="12.75" hidden="false" customHeight="false" outlineLevel="0" collapsed="false">
      <c r="A54" s="53" t="n">
        <v>90</v>
      </c>
      <c r="B54" s="37" t="n">
        <v>7</v>
      </c>
      <c r="C54" s="54" t="n">
        <v>8.27</v>
      </c>
      <c r="E54" s="53" t="n">
        <v>90</v>
      </c>
      <c r="F54" s="37" t="n">
        <v>9.13</v>
      </c>
      <c r="G54" s="54" t="n">
        <v>10.3</v>
      </c>
    </row>
    <row r="55" customFormat="false" ht="12.75" hidden="false" customHeight="false" outlineLevel="0" collapsed="false">
      <c r="A55" s="53" t="n">
        <v>100</v>
      </c>
      <c r="B55" s="37" t="n">
        <v>7.52</v>
      </c>
      <c r="C55" s="54" t="n">
        <v>8.26</v>
      </c>
      <c r="E55" s="53" t="n">
        <v>100</v>
      </c>
      <c r="F55" s="37" t="n">
        <v>9.07</v>
      </c>
      <c r="G55" s="54" t="n">
        <v>10.23</v>
      </c>
    </row>
    <row r="56" customFormat="false" ht="12.75" hidden="false" customHeight="false" outlineLevel="0" collapsed="false">
      <c r="A56" s="53" t="n">
        <v>150</v>
      </c>
      <c r="B56" s="37" t="n">
        <v>7.47</v>
      </c>
      <c r="C56" s="54" t="n">
        <v>8.21</v>
      </c>
      <c r="E56" s="53" t="n">
        <v>150</v>
      </c>
      <c r="F56" s="37" t="n">
        <v>8.86</v>
      </c>
      <c r="G56" s="54" t="n">
        <v>10.02</v>
      </c>
    </row>
    <row r="57" customFormat="false" ht="12.75" hidden="false" customHeight="false" outlineLevel="0" collapsed="false">
      <c r="A57" s="53" t="n">
        <v>200</v>
      </c>
      <c r="B57" s="37" t="n">
        <v>7.44</v>
      </c>
      <c r="C57" s="54" t="n">
        <v>8.18</v>
      </c>
      <c r="E57" s="53" t="n">
        <v>200</v>
      </c>
      <c r="F57" s="37" t="n">
        <v>8.76</v>
      </c>
      <c r="G57" s="54" t="n">
        <v>9.92</v>
      </c>
    </row>
    <row r="58" customFormat="false" ht="12.75" hidden="false" customHeight="false" outlineLevel="0" collapsed="false">
      <c r="A58" s="55" t="s">
        <v>101</v>
      </c>
      <c r="B58" s="56"/>
      <c r="C58" s="57"/>
      <c r="E58" s="55" t="s">
        <v>101</v>
      </c>
      <c r="F58" s="56"/>
      <c r="G58" s="57"/>
    </row>
  </sheetData>
  <mergeCells count="4">
    <mergeCell ref="A6:G6"/>
    <mergeCell ref="A7:G7"/>
    <mergeCell ref="A13:G13"/>
    <mergeCell ref="A37:G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06:12:41Z</dcterms:created>
  <dc:creator>NEHOC Australia Pty Ltd</dc:creator>
  <dc:description/>
  <dc:language>en-US</dc:language>
  <cp:lastModifiedBy>NEHOC Admin</cp:lastModifiedBy>
  <cp:lastPrinted>2006-01-23T00:59:37Z</cp:lastPrinted>
  <dcterms:modified xsi:type="dcterms:W3CDTF">2010-03-05T00:39:46Z</dcterms:modified>
  <cp:revision>0</cp:revision>
  <dc:subject/>
  <dc:title>Screen Printing Costing</dc:title>
</cp:coreProperties>
</file>